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สงป.301 กผง.  ไปพลางก่อน" sheetId="1" state="visible" r:id="rId2"/>
    <sheet name="Sheet2" sheetId="2" state="visible" r:id="rId3"/>
  </sheets>
  <definedNames>
    <definedName function="false" hidden="false" localSheetId="0" name="_xlnm.Print_Area" vbProcedure="false">'แบบ สงป.301 กผง.  ไปพลางก่อน'!$A$1:$T$308</definedName>
    <definedName function="false" hidden="false" localSheetId="0" name="_xlnm.Print_Titles" vbProcedure="false">'แบบ สงป.301 กผง.  ไปพลางก่อน'!$A:$T,'แบบ สงป.301 กผง.  ไปพลางก่อน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3">
  <si>
    <r>
      <rPr>
        <b val="true"/>
        <sz val="24"/>
        <rFont val="Noto Sans Devanagari"/>
        <family val="2"/>
      </rPr>
      <t xml:space="preserve">แผน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Noto Sans Devanagari"/>
        <family val="2"/>
      </rPr>
      <t xml:space="preserve">ผล การปฏิบัติงาน และการใช้จ่ายงบประมาณ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6 </t>
    </r>
    <r>
      <rPr>
        <b val="true"/>
        <sz val="24"/>
        <rFont val="Noto Sans Devanagari"/>
        <family val="2"/>
      </rPr>
      <t xml:space="preserve">ไปพลางก่อน</t>
    </r>
  </si>
  <si>
    <r>
      <rPr>
        <b val="true"/>
        <sz val="15"/>
        <rFont val="Noto Sans Devanagari"/>
        <family val="2"/>
      </rPr>
      <t xml:space="preserve">กระทรวง </t>
    </r>
    <r>
      <rPr>
        <b val="true"/>
        <sz val="15"/>
        <rFont val="TH SarabunPSK"/>
        <family val="2"/>
      </rPr>
      <t xml:space="preserve">: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เกษตรและสหกรณ์</t>
    </r>
  </si>
  <si>
    <r>
      <rPr>
        <sz val="15"/>
        <rFont val="Noto Sans Devanagari"/>
        <family val="2"/>
      </rPr>
      <t xml:space="preserve">รหัสกระทรวง </t>
    </r>
    <r>
      <rPr>
        <sz val="15"/>
        <rFont val="TH SarabunPSK"/>
        <family val="2"/>
      </rPr>
      <t xml:space="preserve">: </t>
    </r>
  </si>
  <si>
    <t xml:space="preserve">จัดทำแผน</t>
  </si>
  <si>
    <r>
      <rPr>
        <b val="true"/>
        <sz val="15"/>
        <rFont val="Noto Sans Devanagari"/>
        <family val="2"/>
      </rPr>
      <t xml:space="preserve">ส่วนราชการ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กรมพัฒนาที่ดิน</t>
    </r>
  </si>
  <si>
    <r>
      <rPr>
        <sz val="15"/>
        <rFont val="Noto Sans Devanagari"/>
        <family val="2"/>
      </rPr>
      <t xml:space="preserve">รหัสส่วนราชการ </t>
    </r>
    <r>
      <rPr>
        <sz val="15"/>
        <rFont val="TH SarabunPSK"/>
        <family val="2"/>
      </rPr>
      <t xml:space="preserve">: </t>
    </r>
  </si>
  <si>
    <r>
      <rPr>
        <sz val="15"/>
        <rFont val="Noto Sans Devanagari"/>
        <family val="2"/>
      </rPr>
      <t xml:space="preserve">สพข</t>
    </r>
    <r>
      <rPr>
        <sz val="15"/>
        <rFont val="TH SarabunPSK"/>
        <family val="2"/>
      </rPr>
      <t xml:space="preserve">. …1…/ </t>
    </r>
    <r>
      <rPr>
        <sz val="15"/>
        <rFont val="Noto Sans Devanagari"/>
        <family val="2"/>
      </rPr>
      <t xml:space="preserve">สพด</t>
    </r>
    <r>
      <rPr>
        <sz val="15"/>
        <rFont val="TH SarabunPSK"/>
        <family val="2"/>
      </rPr>
      <t xml:space="preserve">. …</t>
    </r>
    <r>
      <rPr>
        <sz val="15"/>
        <rFont val="Noto Sans Devanagari"/>
        <family val="2"/>
      </rPr>
      <t xml:space="preserve">สมุทรปราการ…</t>
    </r>
  </si>
  <si>
    <r>
      <rPr>
        <sz val="15"/>
        <rFont val="Noto Sans Devanagari"/>
        <family val="2"/>
      </rPr>
      <t xml:space="preserve">รายงานผล ไตรมาสที่ </t>
    </r>
    <r>
      <rPr>
        <sz val="15"/>
        <rFont val="TH SarabunPSK"/>
        <family val="2"/>
      </rPr>
      <t xml:space="preserve">..3.. / </t>
    </r>
    <r>
      <rPr>
        <sz val="15"/>
        <rFont val="Noto Sans Devanagari"/>
        <family val="2"/>
      </rPr>
      <t xml:space="preserve">เดือน …เมษายน</t>
    </r>
    <r>
      <rPr>
        <sz val="15"/>
        <rFont val="TH SarabunPSK"/>
        <family val="2"/>
      </rPr>
      <t xml:space="preserve">...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...2567....</t>
    </r>
  </si>
  <si>
    <r>
      <rPr>
        <b val="true"/>
        <sz val="14"/>
        <rFont val="Noto Sans Devanagari"/>
        <family val="2"/>
      </rPr>
      <t xml:space="preserve"> ยุทธศาส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หน่วยนับ</t>
  </si>
  <si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6)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)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)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)</t>
    </r>
  </si>
  <si>
    <t xml:space="preserve">[1]+[2]+[3]+[4]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[1]</t>
  </si>
  <si>
    <t xml:space="preserve">[2]</t>
  </si>
  <si>
    <t xml:space="preserve">[3]</t>
  </si>
  <si>
    <t xml:space="preserve">[4]</t>
  </si>
  <si>
    <t xml:space="preserve">ไร่</t>
  </si>
  <si>
    <t xml:space="preserve">แผน</t>
  </si>
  <si>
    <t xml:space="preserve">ผล</t>
  </si>
  <si>
    <t xml:space="preserve"> </t>
  </si>
  <si>
    <t xml:space="preserve">ราย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กลุ่มงบประมาณรายจ่ายหน่วยงาน </t>
    </r>
    <r>
      <rPr>
        <b val="true"/>
        <sz val="14"/>
        <rFont val="TH SarabunPSK"/>
        <family val="2"/>
      </rPr>
      <t xml:space="preserve">(Function) : </t>
    </r>
    <r>
      <rPr>
        <b val="true"/>
        <sz val="14"/>
        <rFont val="Noto Sans Devanagari"/>
        <family val="2"/>
      </rPr>
      <t xml:space="preserve">แผนงานพื้นฐาน</t>
    </r>
  </si>
  <si>
    <r>
      <rPr>
        <b val="true"/>
        <sz val="14"/>
        <color rgb="FF000000"/>
        <rFont val="Noto Sans Devanagari"/>
        <family val="2"/>
      </rPr>
      <t xml:space="preserve">ยุทธศาสตร์ด้านการสร้างความสามารถในการแข่งข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ารดำเนินงานภารกิจพื้นฐานเพื่อสนับสนุนยุทธศาสตร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แผนงาน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แผนงานพื้นฐานด้านการสร้างความสามารถในการแข่งขัน</t>
    </r>
  </si>
  <si>
    <r>
      <rPr>
        <b val="true"/>
        <sz val="14"/>
        <rFont val="Noto Sans Devanagari"/>
        <family val="2"/>
      </rPr>
      <t xml:space="preserve">    ผลผลิต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ฐานข้อมูลทรัพยากรที่ดินได้รับการปรับปรุงและพัฒนา</t>
    </r>
  </si>
  <si>
    <t xml:space="preserve">ฐานข้อมูล</t>
  </si>
  <si>
    <r>
      <rPr>
        <b val="true"/>
        <sz val="14"/>
        <rFont val="Noto Sans Devanagari"/>
        <family val="2"/>
      </rPr>
      <t xml:space="preserve">    กิจกรรมหลัก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รับปรุงฐานข้อมูลทรัพยากรดิน</t>
    </r>
  </si>
  <si>
    <r>
      <rPr>
        <sz val="14"/>
        <rFont val="Noto Sans Devanagari"/>
        <family val="2"/>
      </rPr>
      <t xml:space="preserve">                                กิจกรรมย่อ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………………………</t>
    </r>
  </si>
  <si>
    <r>
      <rPr>
        <b val="true"/>
        <sz val="14"/>
        <rFont val="Noto Sans Devanagari"/>
        <family val="2"/>
      </rPr>
      <t xml:space="preserve">    กิจกรรมหลัก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ัฒนาฐานข้อมูลแผนการใช้ที่ดิน</t>
    </r>
  </si>
  <si>
    <r>
      <rPr>
        <b val="true"/>
        <sz val="14"/>
        <rFont val="Noto Sans Devanagari"/>
        <family val="2"/>
      </rPr>
      <t xml:space="preserve">    กิจกรรมหลัก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การพัฒนาและบริการเทคโนโลยีการสำรวจและการจัดทำแผนที่</t>
    </r>
  </si>
  <si>
    <r>
      <rPr>
        <b val="true"/>
        <sz val="14"/>
        <rFont val="Noto Sans Devanagari"/>
        <family val="2"/>
      </rPr>
      <t xml:space="preserve">     ผลผลิต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เกษตรกรได้รับการส่งเสริมและพัฒนาศักยภาพด้านการพัฒนาที่ดิน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การบริหารจัดการดินและวิเคราะห์ดินทางห้องปฏิบัติการ</t>
    </r>
  </si>
  <si>
    <t xml:space="preserve">                                ค่าจ้างเหมาบุคลากร</t>
  </si>
  <si>
    <t xml:space="preserve">อัตรา</t>
  </si>
  <si>
    <r>
      <rPr>
        <b val="true"/>
        <sz val="14"/>
        <rFont val="Noto Sans Devanagari"/>
        <family val="2"/>
      </rPr>
      <t xml:space="preserve">                                เดือน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 -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t xml:space="preserve">%</t>
  </si>
  <si>
    <t xml:space="preserve">25</t>
  </si>
  <si>
    <t xml:space="preserve">8.33</t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การยกระดับการพัฒนาหมอดินอาสาเพื่อมีส่วนร่วมและ
ศูนย์ปฏิบัติการพัฒนาที่ดิน</t>
    </r>
  </si>
  <si>
    <r>
      <rPr>
        <b val="true"/>
        <sz val="14"/>
        <rFont val="TH SarabunPSK"/>
        <family val="2"/>
      </rPr>
      <t xml:space="preserve">     6.1</t>
    </r>
    <r>
      <rPr>
        <b val="true"/>
        <sz val="14"/>
        <rFont val="Noto Sans Devanagari"/>
        <family val="2"/>
      </rPr>
      <t xml:space="preserve">หมอดินอาสา</t>
    </r>
  </si>
  <si>
    <r>
      <rPr>
        <b val="true"/>
        <sz val="14"/>
        <rFont val="TH SarabunPSK"/>
        <family val="2"/>
      </rPr>
      <t xml:space="preserve">        6.1.1</t>
    </r>
    <r>
      <rPr>
        <b val="true"/>
        <sz val="14"/>
        <rFont val="Noto Sans Devanagari"/>
        <family val="2"/>
      </rPr>
      <t xml:space="preserve">อบรมหมอดินอาสา</t>
    </r>
  </si>
  <si>
    <r>
      <rPr>
        <sz val="14"/>
        <rFont val="TH SarabunPSK"/>
        <family val="2"/>
      </rPr>
      <t xml:space="preserve">                1)</t>
    </r>
    <r>
      <rPr>
        <sz val="14"/>
        <rFont val="Noto Sans Devanagari"/>
        <family val="2"/>
      </rPr>
      <t xml:space="preserve">การศึกษาดูงานและแลกเปลี่ยนเรียนรู้ในงานวันดินโลก</t>
    </r>
  </si>
  <si>
    <r>
      <rPr>
        <sz val="14"/>
        <rFont val="TH SarabunPSK"/>
        <family val="2"/>
      </rPr>
      <t xml:space="preserve">                2)</t>
    </r>
    <r>
      <rPr>
        <sz val="14"/>
        <rFont val="Noto Sans Devanagari"/>
        <family val="2"/>
      </rPr>
      <t xml:space="preserve">อบรมในวันหมอดินอาสา</t>
    </r>
  </si>
  <si>
    <r>
      <rPr>
        <sz val="14"/>
        <rFont val="TH SarabunPSK"/>
        <family val="2"/>
      </rPr>
      <t xml:space="preserve">                3)</t>
    </r>
    <r>
      <rPr>
        <sz val="14"/>
        <rFont val="Noto Sans Devanagari"/>
        <family val="2"/>
      </rPr>
      <t xml:space="preserve">การพัฒนาศักยภาพของหมอดินอาสารด้านการพัฒนาที่ดินตามบริบทของท้องถิ่น</t>
    </r>
  </si>
  <si>
    <r>
      <rPr>
        <sz val="14"/>
        <rFont val="Noto Sans Devanagari"/>
        <family val="2"/>
      </rPr>
      <t xml:space="preserve">                งานวันดินโลก ปี </t>
    </r>
    <r>
      <rPr>
        <sz val="14"/>
        <rFont val="TH SarabunPSK"/>
        <family val="2"/>
      </rPr>
      <t xml:space="preserve">2566</t>
    </r>
  </si>
  <si>
    <t xml:space="preserve">แห่ง</t>
  </si>
  <si>
    <r>
      <rPr>
        <b val="true"/>
        <sz val="14"/>
        <rFont val="TH SarabunPSK"/>
        <family val="2"/>
      </rPr>
      <t xml:space="preserve">        6.1.8</t>
    </r>
    <r>
      <rPr>
        <b val="true"/>
        <sz val="14"/>
        <rFont val="Noto Sans Devanagari"/>
        <family val="2"/>
      </rPr>
      <t xml:space="preserve">ส่งเสริมข้อมูลทางวิชาการในส่วนของสถานีพัฒนาที่ดิน</t>
    </r>
  </si>
  <si>
    <r>
      <rPr>
        <b val="true"/>
        <sz val="14"/>
        <rFont val="TH SarabunPSK"/>
        <family val="2"/>
      </rPr>
      <t xml:space="preserve">     6.2</t>
    </r>
    <r>
      <rPr>
        <b val="true"/>
        <sz val="14"/>
        <rFont val="Noto Sans Devanagari"/>
        <family val="2"/>
      </rPr>
      <t xml:space="preserve">ศูนย์ฝึกปฏิบัติการพัฒนาที่ดิน</t>
    </r>
  </si>
  <si>
    <r>
      <rPr>
        <sz val="14"/>
        <rFont val="TH SarabunPSK"/>
        <family val="2"/>
      </rPr>
      <t xml:space="preserve">                6.2.1</t>
    </r>
    <r>
      <rPr>
        <sz val="14"/>
        <rFont val="Noto Sans Devanagari"/>
        <family val="2"/>
      </rPr>
      <t xml:space="preserve">ปรับปรุงศูนย์เรียนรู้การพัฒนาที่ดินในสถานีพัฒนาที่ดืน</t>
    </r>
  </si>
  <si>
    <t xml:space="preserve"> -</t>
  </si>
  <si>
    <r>
      <rPr>
        <sz val="14"/>
        <rFont val="TH SarabunPSK"/>
        <family val="2"/>
      </rPr>
      <t xml:space="preserve">                6.2.2</t>
    </r>
    <r>
      <rPr>
        <sz val="14"/>
        <rFont val="Noto Sans Devanagari"/>
        <family val="2"/>
      </rPr>
      <t xml:space="preserve">ต่อยอดศูนย์ถ่ายทอดเทคโนโลยีการพัฒนาที่ดินเป็นศูนย์ฝึกปฏิบัติการพัฒนาที่ดิน</t>
    </r>
  </si>
  <si>
    <r>
      <rPr>
        <sz val="14"/>
        <rFont val="TH SarabunPSK"/>
        <family val="2"/>
      </rPr>
      <t xml:space="preserve">                        1)</t>
    </r>
    <r>
      <rPr>
        <sz val="14"/>
        <rFont val="Noto Sans Devanagari"/>
        <family val="2"/>
      </rPr>
      <t xml:space="preserve">ต่อยอดศูนย์ถ่ายทอดเทคโนดลยีการพัฒนาที่ดินเป็นศูนย์ฝึกปฏิบัติการพัฒนาที่ดิน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ส่งเสริมและพัฒนาเทคโนโลยีชีวภาพทางดิน</t>
    </r>
  </si>
  <si>
    <r>
      <rPr>
        <b val="true"/>
        <sz val="14"/>
        <rFont val="TH SarabunPSK"/>
        <family val="2"/>
      </rPr>
      <t xml:space="preserve">     7.1</t>
    </r>
    <r>
      <rPr>
        <b val="true"/>
        <sz val="14"/>
        <rFont val="Noto Sans Devanagari"/>
        <family val="2"/>
      </rPr>
      <t xml:space="preserve">ส่งเสริมการผลิตและการใช้สารอินทรย์ลดการใช้สารเคมีทางการเกษตร</t>
    </r>
  </si>
  <si>
    <r>
      <rPr>
        <sz val="14"/>
        <rFont val="TH SarabunPSK"/>
        <family val="2"/>
      </rPr>
      <t xml:space="preserve">                7.1.1</t>
    </r>
    <r>
      <rPr>
        <sz val="14"/>
        <rFont val="Noto Sans Devanagari"/>
        <family val="2"/>
      </rPr>
      <t xml:space="preserve">ส่งเสริมการผลิตและการใช้สารอินทรีย์</t>
    </r>
  </si>
  <si>
    <r>
      <rPr>
        <sz val="14"/>
        <rFont val="TH SarabunPSK"/>
        <family val="2"/>
      </rPr>
      <t xml:space="preserve">                7.1.2</t>
    </r>
    <r>
      <rPr>
        <sz val="14"/>
        <rFont val="Noto Sans Devanagari"/>
        <family val="2"/>
      </rPr>
      <t xml:space="preserve">ผลิตน้ำหมักชีวภาพ</t>
    </r>
  </si>
  <si>
    <t xml:space="preserve">ขวด</t>
  </si>
  <si>
    <r>
      <rPr>
        <b val="true"/>
        <sz val="14"/>
        <rFont val="Noto Sans Devanagari"/>
        <family val="2"/>
      </rPr>
      <t xml:space="preserve">     ผลผลิต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ทรัพยากรที่ดินและน้ำได้รับการพัฒนา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Noto Sans Devanagari"/>
        <family val="2"/>
      </rPr>
      <t xml:space="preserve">ปรับปรุงคุณภาพดินในพื้นที่ดินปัญหา</t>
    </r>
  </si>
  <si>
    <r>
      <rPr>
        <b val="true"/>
        <sz val="14"/>
        <rFont val="TH SarabunPSK"/>
        <family val="2"/>
      </rPr>
      <t xml:space="preserve">    8.1</t>
    </r>
    <r>
      <rPr>
        <b val="true"/>
        <sz val="14"/>
        <rFont val="Noto Sans Devanagari"/>
        <family val="2"/>
      </rPr>
      <t xml:space="preserve">การพัฒนาพื้นที่ดินเปรี้ยว</t>
    </r>
  </si>
  <si>
    <r>
      <rPr>
        <sz val="14"/>
        <rFont val="TH SarabunPSK"/>
        <family val="2"/>
      </rPr>
      <t xml:space="preserve">                8.1.1</t>
    </r>
    <r>
      <rPr>
        <sz val="14"/>
        <rFont val="Noto Sans Devanagari"/>
        <family val="2"/>
      </rPr>
      <t xml:space="preserve">การพัฒนาพื้นที่ดินเปรี้ยว</t>
    </r>
  </si>
  <si>
    <r>
      <rPr>
        <sz val="14"/>
        <rFont val="TH SarabunPSK"/>
        <family val="2"/>
      </rPr>
      <t xml:space="preserve">                        1)</t>
    </r>
    <r>
      <rPr>
        <sz val="14"/>
        <rFont val="Noto Sans Devanagari"/>
        <family val="2"/>
      </rPr>
      <t xml:space="preserve">จัดหาปูนเพื่อการเกษ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ูนมาร์ล</t>
    </r>
    <r>
      <rPr>
        <sz val="14"/>
        <rFont val="TH SarabunPSK"/>
        <family val="2"/>
      </rPr>
      <t xml:space="preserve">)</t>
    </r>
  </si>
  <si>
    <t xml:space="preserve">ตัน</t>
  </si>
  <si>
    <r>
      <rPr>
        <sz val="14"/>
        <rFont val="TH SarabunPSK"/>
        <family val="2"/>
      </rPr>
      <t xml:space="preserve">                        2)</t>
    </r>
    <r>
      <rPr>
        <sz val="14"/>
        <rFont val="Noto Sans Devanagari"/>
        <family val="2"/>
      </rPr>
      <t xml:space="preserve">ส่งเสริมการเพิ่มผลผลิตพืชในพื้นที่ดินเปรี้ยว</t>
    </r>
  </si>
  <si>
    <r>
      <rPr>
        <b val="true"/>
        <sz val="14"/>
        <rFont val="TH SarabunPSK"/>
        <family val="2"/>
      </rPr>
      <t xml:space="preserve">    8.2</t>
    </r>
    <r>
      <rPr>
        <b val="true"/>
        <sz val="14"/>
        <rFont val="Noto Sans Devanagari"/>
        <family val="2"/>
      </rPr>
      <t xml:space="preserve">ปรับปรุงพื้นที่ดินกรด</t>
    </r>
  </si>
  <si>
    <r>
      <rPr>
        <sz val="14"/>
        <rFont val="TH SarabunPSK"/>
        <family val="2"/>
      </rPr>
      <t xml:space="preserve">                8.1.1</t>
    </r>
    <r>
      <rPr>
        <sz val="14"/>
        <rFont val="Noto Sans Devanagari"/>
        <family val="2"/>
      </rPr>
      <t xml:space="preserve">จัดหาปูนเพื่อการเกษ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ูนโดโลไมท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8.1.2</t>
    </r>
    <r>
      <rPr>
        <sz val="14"/>
        <rFont val="Noto Sans Devanagari"/>
        <family val="2"/>
      </rPr>
      <t xml:space="preserve">ส่งเสริมการปรับปรุงพื้นที่ดินกรด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ฟื้นฟูและป้องกันการชะล้างพังทลายของดิน</t>
    </r>
  </si>
  <si>
    <r>
      <rPr>
        <sz val="14"/>
        <rFont val="TH SarabunPSK"/>
        <family val="2"/>
      </rPr>
      <t xml:space="preserve">       9.1</t>
    </r>
    <r>
      <rPr>
        <sz val="14"/>
        <rFont val="Noto Sans Devanagari"/>
        <family val="2"/>
      </rPr>
      <t xml:space="preserve">รณรงค์ส่งเสริมการปลูกหญ้าแฝก</t>
    </r>
  </si>
  <si>
    <t xml:space="preserve">กล้า</t>
  </si>
  <si>
    <r>
      <rPr>
        <sz val="14"/>
        <rFont val="TH SarabunPSK"/>
        <family val="2"/>
      </rPr>
      <t xml:space="preserve">                                9.1.1</t>
    </r>
    <r>
      <rPr>
        <sz val="14"/>
        <rFont val="Noto Sans Devanagari"/>
        <family val="2"/>
      </rPr>
      <t xml:space="preserve">ผลิตหญ้าแฝกเพื่อปลูก</t>
    </r>
  </si>
  <si>
    <t xml:space="preserve">                                ปลูกหญ้าแฝก</t>
  </si>
  <si>
    <r>
      <rPr>
        <sz val="14"/>
        <rFont val="TH SarabunPSK"/>
        <family val="2"/>
      </rPr>
      <t xml:space="preserve">                                9.1.2</t>
    </r>
    <r>
      <rPr>
        <sz val="14"/>
        <rFont val="Noto Sans Devanagari"/>
        <family val="2"/>
      </rPr>
      <t xml:space="preserve">ผลิตหญ้าแฝกเพื่อส่งเสริม</t>
    </r>
  </si>
  <si>
    <t xml:space="preserve">                                ส่งเสริมหญ้าแฝก</t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Noto Sans Devanagari"/>
        <family val="2"/>
      </rPr>
      <t xml:space="preserve">สร้างความตระหนักในการรักษาทรัพยากรดิน</t>
    </r>
  </si>
  <si>
    <t xml:space="preserve">โครงการ</t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Noto Sans Devanagari"/>
        <family val="2"/>
      </rPr>
      <t xml:space="preserve">ธนาคารปุ๋ยอินทรีย์</t>
    </r>
  </si>
  <si>
    <r>
      <rPr>
        <sz val="14"/>
        <rFont val="Noto Sans Devanagari"/>
        <family val="2"/>
      </rPr>
      <t xml:space="preserve">                                ธนาคารปุ๋ยหมัก พด</t>
    </r>
    <r>
      <rPr>
        <sz val="14"/>
        <rFont val="TH SarabunPSK"/>
        <family val="2"/>
      </rPr>
      <t xml:space="preserve">.</t>
    </r>
  </si>
  <si>
    <t xml:space="preserve">                                ธนาคารน้ำหมักชีวภาพ</t>
  </si>
  <si>
    <t xml:space="preserve">ลิตร</t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ส่งเสริมการใช้สารอินทรีย์ลดการใช้สารเคมีทางการเกษตร</t>
    </r>
  </si>
  <si>
    <t xml:space="preserve">                                โครงการเกษตรอินทรีย์ในโรงเรียน</t>
  </si>
  <si>
    <t xml:space="preserve">โรงเรียน</t>
  </si>
  <si>
    <r>
      <rPr>
        <sz val="14"/>
        <rFont val="Noto Sans Devanagari"/>
        <family val="2"/>
      </rPr>
      <t xml:space="preserve">                                โครงการเกษตรอินทรีย์ในโรงเรีย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                                โครงการเกษตรอินทรีย์ในโรงเรีย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ยอด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8 -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6</t>
    </r>
  </si>
  <si>
    <r>
      <rPr>
        <b val="true"/>
        <sz val="14"/>
        <rFont val="TH SarabunPSK"/>
        <family val="2"/>
      </rPr>
      <t xml:space="preserve">                     12.1.1  </t>
    </r>
    <r>
      <rPr>
        <b val="true"/>
        <sz val="14"/>
        <rFont val="Noto Sans Devanagari"/>
        <family val="2"/>
      </rPr>
      <t xml:space="preserve">พัฒนาต่อยอดกลุ่มส่งเสริมการใช้สารอินทรีย์ลดใช้สารเคมีเข้าสู่การปฏิบัติทางการเกษตรที่ดี </t>
    </r>
    <r>
      <rPr>
        <b val="true"/>
        <sz val="14"/>
        <rFont val="TH SarabunPSK"/>
        <family val="2"/>
      </rPr>
      <t xml:space="preserve">(GAP)</t>
    </r>
  </si>
  <si>
    <t xml:space="preserve">กลุ่ม</t>
  </si>
  <si>
    <r>
      <rPr>
        <b val="true"/>
        <sz val="14"/>
        <rFont val="TH SarabunPSK"/>
        <family val="2"/>
      </rPr>
      <t xml:space="preserve">    12.2</t>
    </r>
    <r>
      <rPr>
        <b val="true"/>
        <sz val="14"/>
        <rFont val="Noto Sans Devanagari"/>
        <family val="2"/>
      </rPr>
      <t xml:space="preserve">สนับสนุนปัจจัยการผลิตอินทรีย์ชีวภาพลดใช้สารเคมีทางการเกษตร</t>
    </r>
  </si>
  <si>
    <r>
      <rPr>
        <b val="true"/>
        <sz val="14"/>
        <rFont val="TH SarabunPSK"/>
        <family val="2"/>
      </rPr>
      <t xml:space="preserve">                     12.2.2.</t>
    </r>
    <r>
      <rPr>
        <b val="true"/>
        <sz val="14"/>
        <rFont val="Noto Sans Devanagari"/>
        <family val="2"/>
      </rPr>
      <t xml:space="preserve">สนับสนุนการใช้พืชปุ๋ยสดปรับปรุงบำรุงดิน</t>
    </r>
  </si>
  <si>
    <r>
      <rPr>
        <b val="true"/>
        <sz val="14"/>
        <rFont val="TH SarabunPSK"/>
        <family val="2"/>
      </rPr>
      <t xml:space="preserve">                              1)</t>
    </r>
    <r>
      <rPr>
        <b val="true"/>
        <sz val="14"/>
        <rFont val="Noto Sans Devanagari"/>
        <family val="2"/>
      </rPr>
      <t xml:space="preserve">ผลิต จัดหาเมล็ดพันธุ์พืชปุ๋ยสด</t>
    </r>
  </si>
  <si>
    <r>
      <rPr>
        <b val="true"/>
        <sz val="14"/>
        <rFont val="TH SarabunPSK"/>
        <family val="2"/>
      </rPr>
      <t xml:space="preserve">                                         -</t>
    </r>
    <r>
      <rPr>
        <b val="true"/>
        <sz val="14"/>
        <rFont val="Noto Sans Devanagari"/>
        <family val="2"/>
      </rPr>
      <t xml:space="preserve">จัดหาจากเกษตรกร</t>
    </r>
  </si>
  <si>
    <r>
      <rPr>
        <sz val="14"/>
        <rFont val="TH SarabunPSK"/>
        <family val="2"/>
      </rPr>
      <t xml:space="preserve">                                              --</t>
    </r>
    <r>
      <rPr>
        <sz val="14"/>
        <rFont val="Noto Sans Devanagari"/>
        <family val="2"/>
      </rPr>
      <t xml:space="preserve">ปอเทือง</t>
    </r>
  </si>
  <si>
    <r>
      <rPr>
        <b val="true"/>
        <sz val="14"/>
        <rFont val="TH SarabunPSK"/>
        <family val="2"/>
      </rPr>
      <t xml:space="preserve">                              2)</t>
    </r>
    <r>
      <rPr>
        <b val="true"/>
        <sz val="14"/>
        <rFont val="Noto Sans Devanagari"/>
        <family val="2"/>
      </rPr>
      <t xml:space="preserve">ส่งเสริมการปลูกพืชปุ๋ยสดปรับปรุงบำรุงดิน</t>
    </r>
  </si>
  <si>
    <r>
      <rPr>
        <b val="true"/>
        <sz val="14"/>
        <rFont val="TH SarabunPSK"/>
        <family val="2"/>
      </rPr>
      <t xml:space="preserve">    12.3</t>
    </r>
    <r>
      <rPr>
        <b val="true"/>
        <sz val="14"/>
        <rFont val="Noto Sans Devanagari"/>
        <family val="2"/>
      </rPr>
      <t xml:space="preserve">ส่งเสริมการผลิตปุ๋ยหมัก พด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    12.4</t>
    </r>
    <r>
      <rPr>
        <b val="true"/>
        <sz val="14"/>
        <rFont val="Noto Sans Devanagari"/>
        <family val="2"/>
      </rPr>
      <t xml:space="preserve">ไถกลบตอซังเพื่อเพิ่มอินทรีย์วัตถุและแร่ธาตุในดิน</t>
    </r>
  </si>
  <si>
    <r>
      <rPr>
        <b val="true"/>
        <sz val="14"/>
        <rFont val="Noto Sans Devanagari"/>
        <family val="2"/>
      </rPr>
      <t xml:space="preserve">   โครงการหมู่บ้านปลอดขยะอินทรีย์ต้นแบบ</t>
    </r>
    <r>
      <rPr>
        <b val="true"/>
        <sz val="14"/>
        <rFont val="TH SarabunPSK"/>
        <family val="2"/>
      </rPr>
      <t xml:space="preserve">(Zero Waste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กลุ่มงบประมาณรายจ่ายหน่วยงาน </t>
    </r>
    <r>
      <rPr>
        <b val="true"/>
        <sz val="14"/>
        <rFont val="TH SarabunPSK"/>
        <family val="2"/>
      </rPr>
      <t xml:space="preserve">(Function) : </t>
    </r>
    <r>
      <rPr>
        <b val="true"/>
        <sz val="14"/>
        <rFont val="Noto Sans Devanagari"/>
        <family val="2"/>
      </rPr>
      <t xml:space="preserve">แผนงานยุทธศาสตร์</t>
    </r>
  </si>
  <si>
    <r>
      <rPr>
        <b val="true"/>
        <sz val="14"/>
        <rFont val="Noto Sans Devanagari"/>
        <family val="2"/>
      </rPr>
      <t xml:space="preserve">ยุทธศาสตร์ด้านการสร้างความสามารถในการแข่งข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เกษตรสร้างมูลค่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แผนงาน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แผนงานยุทธศาสตร์การเกษตรสร้างมูลค่า</t>
    </r>
  </si>
  <si>
    <r>
      <rPr>
        <b val="true"/>
        <sz val="14"/>
        <rFont val="Noto Sans Devanagari"/>
        <family val="2"/>
      </rPr>
      <t xml:space="preserve">    โครงกา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ัฒนาเกษตรกรรมยั่งยืน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ส่งเสริมเกษตรกรผู้ผลิตเกษตรอินทรีย์ด้วยระบบการรับรองแบบมีส่วนร่วม </t>
    </r>
    <r>
      <rPr>
        <b val="true"/>
        <sz val="14"/>
        <rFont val="TH SarabunPSK"/>
        <family val="2"/>
      </rPr>
      <t xml:space="preserve">(PGS)</t>
    </r>
  </si>
  <si>
    <r>
      <rPr>
        <b val="true"/>
        <sz val="14"/>
        <rFont val="TH SarabunPSK"/>
        <family val="2"/>
      </rPr>
      <t xml:space="preserve">                   13.1   </t>
    </r>
    <r>
      <rPr>
        <b val="true"/>
        <sz val="14"/>
        <rFont val="Noto Sans Devanagari"/>
        <family val="2"/>
      </rPr>
      <t xml:space="preserve">การเตรียมความพร้อมเข้าสู่การผลิตในระบบเกษตรอินทรีย์</t>
    </r>
  </si>
  <si>
    <r>
      <rPr>
        <b val="true"/>
        <sz val="14"/>
        <rFont val="TH SarabunPSK"/>
        <family val="2"/>
      </rPr>
      <t xml:space="preserve">                               13.1.1   </t>
    </r>
    <r>
      <rPr>
        <b val="true"/>
        <sz val="14"/>
        <rFont val="Noto Sans Devanagari"/>
        <family val="2"/>
      </rPr>
      <t xml:space="preserve">การเตรียมความพร้อมเกษตรกรกลุ่มใหม่ขั้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                   13.2   </t>
    </r>
    <r>
      <rPr>
        <b val="true"/>
        <sz val="14"/>
        <rFont val="Noto Sans Devanagari"/>
        <family val="2"/>
      </rPr>
      <t xml:space="preserve">การส่งเสริมกลุ่มเกษตรกรเข้าสู่การรับรองมาตรฐานเกษตรอินทรีย์แบบมีส่วนร่วม</t>
    </r>
  </si>
  <si>
    <r>
      <rPr>
        <b val="true"/>
        <sz val="14"/>
        <rFont val="TH SarabunPSK"/>
        <family val="2"/>
      </rPr>
      <t xml:space="preserve">                               13.2.1   </t>
    </r>
    <r>
      <rPr>
        <b val="true"/>
        <sz val="14"/>
        <rFont val="Noto Sans Devanagari"/>
        <family val="2"/>
      </rPr>
      <t xml:space="preserve">กลุ่มต่อยอดขั้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                               13.2.2   </t>
    </r>
    <r>
      <rPr>
        <b val="true"/>
        <sz val="14"/>
        <rFont val="Noto Sans Devanagari"/>
        <family val="2"/>
      </rPr>
      <t xml:space="preserve">กลุ่มต่อยอดขั้น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โครงการ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ระบบส่งเสริมเกษตรแบบแปลงใหญ่</t>
    </r>
  </si>
  <si>
    <r>
      <rPr>
        <b val="true"/>
        <sz val="14"/>
        <rFont val="Noto Sans Devanagari"/>
        <family val="2"/>
      </rPr>
      <t xml:space="preserve">    กิจกรรมหลัก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พัฒนาคุณภาพดินในระบบส่งเสริมเกษตรแบบแปลงใหญ่</t>
    </r>
  </si>
  <si>
    <r>
      <rPr>
        <sz val="14"/>
        <rFont val="TH SarabunPSK"/>
        <family val="2"/>
      </rPr>
      <t xml:space="preserve">                                14.1 </t>
    </r>
    <r>
      <rPr>
        <sz val="14"/>
        <rFont val="Noto Sans Devanagari"/>
        <family val="2"/>
      </rPr>
      <t xml:space="preserve">โครงการส่งเสริมเกษตรแบบแปลงใหญ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มส่งเสริม</t>
    </r>
    <r>
      <rPr>
        <sz val="14"/>
        <rFont val="TH SarabunPSK"/>
        <family val="2"/>
      </rPr>
      <t xml:space="preserve">)</t>
    </r>
  </si>
  <si>
    <t xml:space="preserve">                                        มีกิจกรรมย่อย ดังนี้</t>
  </si>
  <si>
    <r>
      <rPr>
        <sz val="14"/>
        <rFont val="TH SarabunPSK"/>
        <family val="2"/>
      </rPr>
      <t xml:space="preserve">                                1.</t>
    </r>
    <r>
      <rPr>
        <sz val="14"/>
        <rFont val="Noto Sans Devanagari"/>
        <family val="2"/>
      </rPr>
      <t xml:space="preserve">ผลิตน้ำหมักชีวภาพ</t>
    </r>
  </si>
  <si>
    <r>
      <rPr>
        <sz val="14"/>
        <rFont val="TH SarabunPSK"/>
        <family val="2"/>
      </rPr>
      <t xml:space="preserve">                               2.</t>
    </r>
    <r>
      <rPr>
        <sz val="14"/>
        <rFont val="Noto Sans Devanagari"/>
        <family val="2"/>
      </rPr>
      <t xml:space="preserve">บริการวิเคราะห์ด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ขตจัดทำแผน</t>
    </r>
    <r>
      <rPr>
        <sz val="14"/>
        <rFont val="TH SarabunPSK"/>
        <family val="2"/>
      </rPr>
      <t xml:space="preserve">)</t>
    </r>
  </si>
  <si>
    <t xml:space="preserve">ตัวอย่าง</t>
  </si>
  <si>
    <r>
      <rPr>
        <sz val="14"/>
        <rFont val="TH SarabunPSK"/>
        <family val="2"/>
      </rPr>
      <t xml:space="preserve">                                3.</t>
    </r>
    <r>
      <rPr>
        <sz val="14"/>
        <rFont val="Noto Sans Devanagari"/>
        <family val="2"/>
      </rPr>
      <t xml:space="preserve">ถ่ายทอดองค์ความรู้</t>
    </r>
  </si>
  <si>
    <t xml:space="preserve">ครั้ง</t>
  </si>
  <si>
    <r>
      <rPr>
        <b val="true"/>
        <sz val="14"/>
        <rFont val="Noto Sans Devanagari"/>
        <family val="2"/>
      </rPr>
      <t xml:space="preserve">    โครงก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บริหารจัดการการผลิตสินค้าเกษตรตามแผนที่เกษตรเพื่อการบริหารจัดการเชิงรุก </t>
    </r>
    <r>
      <rPr>
        <b val="true"/>
        <sz val="14"/>
        <rFont val="TH SarabunPSK"/>
        <family val="2"/>
      </rPr>
      <t xml:space="preserve">(Agri-Map)</t>
    </r>
  </si>
  <si>
    <r>
      <rPr>
        <b val="true"/>
        <sz val="14"/>
        <rFont val="Noto Sans Devanagari"/>
        <family val="2"/>
      </rPr>
      <t xml:space="preserve">    กิจกรรมหลักที่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พัฒนาที่ดินเพื่อสนับสนุนการปรับเปลี่ยนการผลิตในพื้นที่
ไม่เหมาะสมตาม </t>
    </r>
    <r>
      <rPr>
        <b val="true"/>
        <sz val="14"/>
        <rFont val="TH SarabunPSK"/>
        <family val="2"/>
      </rPr>
      <t xml:space="preserve">Agri-Map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เพิ่มประสิทธิภาพการใช้ประโยชน์ที่ดินในพื้นที่โครงการ
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เกษตรทฤษฎีใหม่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Noto Sans Devanagari"/>
        <family val="2"/>
      </rPr>
      <t xml:space="preserve">เพิ่มประสิทธิภาพการใช้ประโยชน์ที่ดินในพื้นที่โครงกา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เกษตรทฤษฎีใหม่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บริหารจัดการดินและน้ำเขตพัฒนาที่ดินลุ่มน้ำ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Noto Sans Devanagari"/>
        <family val="2"/>
      </rPr>
      <t xml:space="preserve">การอนุรักษ์พัฒนาที่ดินในพื้นที่เขตพัฒนาที่ดินลุ่มน้ำ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พัฒนาพื้นที่เฉพาะ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พัฒนาพื้นที่เฉพาะ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บริหารจัดการทรัพยากรดินระดับตำบล</t>
    </r>
  </si>
  <si>
    <t xml:space="preserve">ตำบล</t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การบริหารจัดการทรัพยากรดินระดับตำบล</t>
    </r>
  </si>
  <si>
    <r>
      <rPr>
        <b val="true"/>
        <sz val="14"/>
        <rFont val="Noto Sans Devanagari"/>
        <family val="2"/>
      </rPr>
      <t xml:space="preserve">      โครงการ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พัฒนาระบบดิจิทัลกรมพัฒนาที่ดินเข้าสู่ระบบราชการ </t>
    </r>
    <r>
      <rPr>
        <b val="true"/>
        <sz val="14"/>
        <rFont val="TH SarabunPSK"/>
        <family val="2"/>
      </rPr>
      <t xml:space="preserve">4.0</t>
    </r>
  </si>
  <si>
    <t xml:space="preserve">ระบบ</t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ปรับปรุงระบบข้อมูลสารสนเทศ</t>
    </r>
  </si>
  <si>
    <r>
      <rPr>
        <b val="true"/>
        <sz val="14"/>
        <rFont val="Noto Sans Devanagari"/>
        <family val="2"/>
      </rPr>
      <t xml:space="preserve">ระบ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้อยละ</t>
    </r>
  </si>
  <si>
    <r>
      <rPr>
        <b val="true"/>
        <sz val="14"/>
        <rFont val="Noto Sans Devanagari"/>
        <family val="2"/>
      </rPr>
      <t xml:space="preserve"> ยุทธศาสตร์ด้านการสร้างโอกาสและความเสมอภาคทางสังค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เสริมสร้างพลังทางสัง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แผนงาน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แผนงานยุทธศาสตร์เสริมสร้างพลังทางสังคม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พัฒนาพื้นที่โครงการหลวง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Noto Sans Devanagari"/>
        <family val="2"/>
      </rPr>
      <t xml:space="preserve">พัฒนาพื้นที่โครงการหลวง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ส่งเสริมการดำเนินงานอันเนื่องมาจากพระราชดำริ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Noto Sans Devanagari"/>
        <family val="2"/>
      </rPr>
      <t xml:space="preserve">ส่งเสริมการดำเนินงานอันเนื่องมาจากพระราชดำริ</t>
    </r>
  </si>
  <si>
    <t xml:space="preserve">        โครงการอนุรักษ์พันธุกรรมพืชอันเนื่องมาจากพระราชดำริ</t>
  </si>
  <si>
    <t xml:space="preserve">                                กิจกรรม สร้างจิตสำนึกการอนุรักษ์ทรัพยากรให้แก่สมาชิก</t>
  </si>
  <si>
    <r>
      <rPr>
        <sz val="14"/>
        <rFont val="Noto Sans Devanagari"/>
        <family val="2"/>
      </rPr>
      <t xml:space="preserve">         พฤษศาสตร์โรงเร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ใหม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พฤษศาสตร์โรงเร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เก่า</t>
    </r>
    <r>
      <rPr>
        <sz val="14"/>
        <rFont val="TH SarabunPSK"/>
        <family val="2"/>
      </rPr>
      <t xml:space="preserve">)</t>
    </r>
  </si>
  <si>
    <t xml:space="preserve">ยุทธศาสตร์ด้านการสร้างการเติบโตบนคุณภาพชีวิตที่เป็นมิตรต่อสิ่งแวดล้อม</t>
  </si>
  <si>
    <r>
      <rPr>
        <b val="true"/>
        <sz val="14"/>
        <rFont val="Noto Sans Devanagari"/>
        <family val="2"/>
      </rPr>
      <t xml:space="preserve">  แผนงาน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แผนงานยุทธศาสตร์จัดการมลพิษและสิ่งแวดล้อม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ส่งเสริมการไถกลบและผลิตปุ๋ยอินทรีย์เพื่อลดการปล่อย
ก๊าซเรือนกระจก 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Noto Sans Devanagari"/>
        <family val="2"/>
      </rPr>
      <t xml:space="preserve">ส่งเสริมการไถกลบและผลิตปุ๋ยอินทรีย์เพื่อลดการปล่อย
ก๊าซเรือนกระจก</t>
    </r>
  </si>
  <si>
    <r>
      <rPr>
        <sz val="14"/>
        <rFont val="Noto Sans Devanagari"/>
        <family val="2"/>
      </rPr>
      <t xml:space="preserve">                                โครงการ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ไถกลบตอซัง  สร้างดินยั่งยืน  ฟื้นสิ่งแวดล้อม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       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๕๖๗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กลุ่มงบประมาณรายจ่ายบูรณาการ </t>
    </r>
    <r>
      <rPr>
        <b val="true"/>
        <sz val="14"/>
        <rFont val="TH SarabunPSK"/>
        <family val="2"/>
      </rPr>
      <t xml:space="preserve">(Agenda)</t>
    </r>
  </si>
  <si>
    <t xml:space="preserve">    ยุทธศาสตร์ด้านความมั่นคง </t>
  </si>
  <si>
    <r>
      <rPr>
        <b val="true"/>
        <sz val="14"/>
        <rFont val="Noto Sans Devanagari"/>
        <family val="2"/>
      </rPr>
      <t xml:space="preserve">  แผนงาน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แผนงานบูรณาการขับเคลื่อนการแก้ไขปัญหาจังหวัดชายแดนภาคใต้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พัฒนาตามศักยภาพของพื้นที่ 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เสริมสร้างความเข้มแข็งเศรษฐกิจฐานราก</t>
    </r>
  </si>
  <si>
    <r>
      <rPr>
        <b val="true"/>
        <sz val="14"/>
        <rFont val="Noto Sans Devanagari"/>
        <family val="2"/>
      </rPr>
      <t xml:space="preserve">    ยุทธศาสตร์ด้านการสร้างความสามารถในการแข่งขัน </t>
    </r>
    <r>
      <rPr>
        <b val="true"/>
        <sz val="14"/>
        <rFont val="TH SarabunPSK"/>
        <family val="2"/>
      </rPr>
      <t xml:space="preserve">(EEC)</t>
    </r>
  </si>
  <si>
    <t xml:space="preserve">แปลง</t>
  </si>
  <si>
    <r>
      <rPr>
        <b val="true"/>
        <sz val="14"/>
        <rFont val="Noto Sans Devanagari"/>
        <family val="2"/>
      </rPr>
      <t xml:space="preserve">  แผนงาน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แผนงานบูรณาการเขตพัฒนาพิเศษภาคตะวันออก</t>
    </r>
  </si>
  <si>
    <r>
      <rPr>
        <b val="true"/>
        <sz val="14"/>
        <rFont val="Noto Sans Devanagari"/>
        <family val="2"/>
      </rPr>
      <t xml:space="preserve">     โครงการ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เพิ่มผลิตภาพการเกษตรบนฐานทรัพยากรดินในเขตพัฒนาพิเศษภาคตะวันออก</t>
    </r>
  </si>
  <si>
    <r>
      <rPr>
        <b val="true"/>
        <sz val="14"/>
        <rFont val="Noto Sans Devanagari"/>
        <family val="2"/>
      </rPr>
      <t xml:space="preserve">     กิจกรรมหลักที่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จัดทำระบบบริหารการพัฒนาการเกษตร ในเขตพัฒนาพิเศษภาคตะวันออก</t>
    </r>
  </si>
  <si>
    <r>
      <rPr>
        <b val="true"/>
        <sz val="14"/>
        <rFont val="Noto Sans Devanagari"/>
        <family val="2"/>
      </rPr>
      <t xml:space="preserve">     หมายเหตุ </t>
    </r>
    <r>
      <rPr>
        <b val="true"/>
        <sz val="14"/>
        <rFont val="TH SarabunPSK"/>
        <family val="2"/>
      </rPr>
      <t xml:space="preserve">:-   </t>
    </r>
  </si>
  <si>
    <r>
      <rPr>
        <b val="true"/>
        <sz val="14"/>
        <rFont val="TH SarabunPSK"/>
        <family val="2"/>
      </rPr>
      <t xml:space="preserve">                       1.  </t>
    </r>
    <r>
      <rPr>
        <b val="true"/>
        <sz val="14"/>
        <rFont val="Noto Sans Devanagari"/>
        <family val="2"/>
      </rPr>
      <t xml:space="preserve">ขอให้จัดทำแผนการปฏิบัติงานของหน่วยงานให้สอดคล้องกับแผนการใช้จ่ายงบประมาณ  และกรอกข้อมูลลงในระบบการ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การปฏิบัติงาน กรมพัฒนาที่ดิน  โดยรายงานผลการปฏิบัติงานลงในระบบการ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การปฏิบัติงาน กรมพัฒนาที่ดิน ทุกวันที่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ของทุกเดือน                                            </t>
    </r>
  </si>
  <si>
    <r>
      <rPr>
        <b val="true"/>
        <sz val="14"/>
        <color rgb="FF000000"/>
        <rFont val="TH SarabunPSK"/>
        <family val="2"/>
      </rPr>
      <t xml:space="preserve">                      2.  </t>
    </r>
    <r>
      <rPr>
        <b val="true"/>
        <sz val="14"/>
        <color rgb="FF000000"/>
        <rFont val="Noto Sans Devanagari"/>
        <family val="2"/>
      </rPr>
      <t xml:space="preserve">ขอให้เรียงลำดับผลผลิต โครงการ  กิจกรรมหลัก และกิจกรรมย่อย ให้ตรงตามใบจัดสรรงบประมาณ และหากกิจกรรมใดที่ได้รับจัดสรรเงินเพิ่มเติม ขอให้แทรกบรรทัดภายใต้กิจกรรมเดียวกันที่มีอยู่ในแบบฟอร์ม </t>
    </r>
  </si>
  <si>
    <r>
      <rPr>
        <b val="true"/>
        <sz val="14"/>
        <rFont val="TH SarabunPSK"/>
        <family val="2"/>
      </rPr>
      <t xml:space="preserve">                      3. </t>
    </r>
    <r>
      <rPr>
        <b val="true"/>
        <sz val="14"/>
        <color rgb="FFFFFFFF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ขอให้นำแบบฟอร์ม สงป</t>
    </r>
    <r>
      <rPr>
        <b val="true"/>
        <sz val="14"/>
        <rFont val="TH SarabunPSK"/>
        <family val="2"/>
      </rPr>
      <t xml:space="preserve">.301 (</t>
    </r>
    <r>
      <rPr>
        <b val="true"/>
        <sz val="14"/>
        <rFont val="Noto Sans Devanagari"/>
        <family val="2"/>
      </rPr>
      <t xml:space="preserve">กผง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ไปปรับใช้และกำหนดสูตรเพิ่ม เพื่อคำนวณผลรวมในบรรทัดของ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 โดยกรอกข้อมูลด้วยตัวเลขอารบิกเท่านั้น</t>
    </r>
  </si>
  <si>
    <r>
      <rPr>
        <b val="true"/>
        <sz val="14"/>
        <rFont val="TH SarabunPSK"/>
        <family val="2"/>
      </rPr>
      <t xml:space="preserve">                       4.  </t>
    </r>
    <r>
      <rPr>
        <b val="true"/>
        <sz val="14"/>
        <rFont val="Noto Sans Devanagari"/>
        <family val="2"/>
      </rPr>
      <t xml:space="preserve">เป้าหมายของกิจกรรมเป็นเป้าหมายที่จัดให้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ำหรับงบดำเนินงา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6 -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) </t>
    </r>
    <r>
      <rPr>
        <b val="true"/>
        <sz val="14"/>
        <rFont val="Noto Sans Devanagari"/>
        <family val="2"/>
      </rPr>
      <t xml:space="preserve">ดังนั้นการจัดทำแผนการดำเนินงาน หากไม่มีความจำเป็นที่จะต้องปฏิบัติงานทั้ง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 ขอให้ตั้งแผนการดำเนินงานให้แล้วเสร็จ ภายใ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เดือน                     </t>
    </r>
  </si>
  <si>
    <r>
      <rPr>
        <b val="true"/>
        <sz val="14"/>
        <color rgb="FFFFFFFF"/>
        <rFont val="TH SarabunPSK"/>
        <family val="2"/>
      </rPr>
      <t xml:space="preserve">                      5.  </t>
    </r>
    <r>
      <rPr>
        <b val="true"/>
        <sz val="14"/>
        <color rgb="FFFFFFFF"/>
        <rFont val="Noto Sans Devanagari"/>
        <family val="2"/>
      </rPr>
      <t xml:space="preserve">หากมีข้อสงสัย หรือต้องการข้อมูลเพิ่มเติม กรุณาประสาน</t>
    </r>
    <r>
      <rPr>
        <b val="true"/>
        <sz val="14"/>
        <rFont val="Noto Sans Devanagari"/>
        <family val="2"/>
      </rPr>
      <t xml:space="preserve">  คุณวรง  และคุณมนตรี กลุ่มติดตามและประเมินผล กองแผนงาน  โทรศัพท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สาร  </t>
    </r>
    <r>
      <rPr>
        <b val="true"/>
        <sz val="14"/>
        <rFont val="TH SarabunPSK"/>
        <family val="2"/>
      </rPr>
      <t xml:space="preserve">02579 6297                            </t>
    </r>
  </si>
  <si>
    <t xml:space="preserve">                          </t>
  </si>
  <si>
    <t xml:space="preserve"> กลุ่มติดตามและประเมินผล</t>
  </si>
  <si>
    <t xml:space="preserve"> กองแผน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sz val="16"/>
      <name val="TH SarabunPSK"/>
      <family val="2"/>
    </font>
    <font>
      <sz val="14"/>
      <color rgb="FF000000"/>
      <name val="Cordia New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H SarabunPSK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5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5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5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5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5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5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5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6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6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6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6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6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6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5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6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6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6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6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5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4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4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0" name="Text Box 6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" name="Text Box 6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" name="Text Box 7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" name="Text Box 7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" name="Text Box 7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" name="Text Box 7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" name="Text Box 7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" name="Text Box 7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" name="Text Box 7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" name="Text Box 7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" name="Text Box 7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" name="Text Box 7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" name="Text Box 8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" name="Text Box 8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" name="Text Box 8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" name="Text Box 8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6" name="Text Box 8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7" name="Text Box 8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8" name="Text Box 8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9" name="Text Box 8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0" name="Text Box 8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1" name="Text Box 8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2" name="Text Box 9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3" name="Text Box 9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4" name="Text Box 9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5" name="Text Box 9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6" name="Text Box 9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7" name="Text Box 9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8" name="Text Box 9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29" name="Text Box 9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0" name="Text Box 9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1" name="Text Box 9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2" name="Text Box 10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3" name="Text Box 10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4" name="Text Box 10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5" name="Text Box 10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6" name="Text Box 10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7" name="Text Box 10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8" name="Text Box 10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39" name="Text Box 10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0" name="Text Box 10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1" name="Text Box 10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2" name="Text Box 11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3" name="Text Box 11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4" name="Text Box 11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5" name="Text Box 11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6" name="Text Box 11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7" name="Text Box 11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8" name="Text Box 11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49" name="Text Box 11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0" name="Text Box 11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1" name="Text Box 11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2" name="Text Box 12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3" name="Text Box 12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4" name="Text Box 12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5" name="Text Box 12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6" name="Text Box 12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7" name="Text Box 12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8" name="Text Box 12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59" name="Text Box 12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0" name="Text Box 12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1" name="Text Box 12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2" name="Text Box 13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3" name="Text Box 13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4" name="Text Box 13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5" name="Text Box 13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6" name="Text Box 13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7" name="Text Box 13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8" name="Text Box 13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69" name="Text Box 13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0" name="Text Box 13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1" name="Text Box 13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2" name="Text Box 14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3" name="Text Box 14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4" name="Text Box 14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5" name="Text Box 14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6" name="Text Box 14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7" name="Text Box 14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8" name="Text Box 14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79" name="Text Box 14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0" name="Text Box 14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1" name="Text Box 14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2" name="Text Box 15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3" name="Text Box 15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4" name="Text Box 15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5" name="Text Box 15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6" name="Text Box 15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7" name="Text Box 15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8" name="Text Box 15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89" name="Text Box 15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0" name="Text Box 15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1" name="Text Box 15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2" name="Text Box 16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3" name="Text Box 16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4" name="Text Box 16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5" name="Text Box 16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6" name="Text Box 16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7" name="Text Box 16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8" name="Text Box 16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99" name="Text Box 16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0" name="Text Box 16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1" name="Text Box 16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2" name="Text Box 17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3" name="Text Box 17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4" name="Text Box 17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5" name="Text Box 17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6" name="Text Box 17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7" name="Text Box 17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8" name="Text Box 17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09" name="Text Box 17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0" name="Text Box 17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1" name="Text Box 17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2" name="Text Box 18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3" name="Text Box 18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4" name="Text Box 18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5" name="Text Box 18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6" name="Text Box 18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7" name="Text Box 18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8" name="Text Box 18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19" name="Text Box 18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0" name="Text Box 18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1" name="Text Box 18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2" name="Text Box 19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3" name="Text Box 19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4" name="Text Box 19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5" name="Text Box 19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6" name="Text Box 19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7" name="Text Box 19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8" name="Text Box 19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29" name="Text Box 19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0" name="Text Box 19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1" name="Text Box 19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2" name="Text Box 20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3" name="Text Box 20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4" name="Text Box 20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5" name="Text Box 20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6" name="Text Box 20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7" name="Text Box 20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8" name="Text Box 20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39" name="Text Box 20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0" name="Text Box 20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1" name="Text Box 20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2" name="Text Box 21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3" name="Text Box 21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4" name="Text Box 21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5" name="Text Box 21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6" name="Text Box 21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7" name="Text Box 21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8" name="Text Box 21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49" name="Text Box 21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0" name="Text Box 218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1" name="Text Box 219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2" name="Text Box 220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3" name="Text Box 221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4" name="Text Box 222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5" name="Text Box 223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6" name="Text Box 224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7" name="Text Box 225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8" name="Text Box 226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0</xdr:colOff>
      <xdr:row>3</xdr:row>
      <xdr:rowOff>44280</xdr:rowOff>
    </xdr:to>
    <xdr:sp>
      <xdr:nvSpPr>
        <xdr:cNvPr id="159" name="Text Box 227"/>
        <xdr:cNvSpPr/>
      </xdr:nvSpPr>
      <xdr:spPr>
        <a:xfrm>
          <a:off x="0" y="511200"/>
          <a:ext cx="108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240</xdr:colOff>
      <xdr:row>1</xdr:row>
      <xdr:rowOff>18720</xdr:rowOff>
    </xdr:from>
    <xdr:to>
      <xdr:col>4</xdr:col>
      <xdr:colOff>4320</xdr:colOff>
      <xdr:row>4</xdr:row>
      <xdr:rowOff>106200</xdr:rowOff>
    </xdr:to>
    <xdr:grpSp>
      <xdr:nvGrpSpPr>
        <xdr:cNvPr id="160" name="Group 228"/>
        <xdr:cNvGrpSpPr/>
      </xdr:nvGrpSpPr>
      <xdr:grpSpPr>
        <a:xfrm>
          <a:off x="7872480" y="406080"/>
          <a:ext cx="1425600" cy="706680"/>
          <a:chOff x="7872480" y="406080"/>
          <a:chExt cx="1425600" cy="706680"/>
        </a:xfrm>
      </xdr:grpSpPr>
      <xdr:sp>
        <xdr:nvSpPr>
          <xdr:cNvPr id="161" name="Text Box 229"/>
          <xdr:cNvSpPr/>
        </xdr:nvSpPr>
        <xdr:spPr>
          <a:xfrm>
            <a:off x="7872480" y="816480"/>
            <a:ext cx="23760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2" name="Text Box 230"/>
          <xdr:cNvSpPr/>
        </xdr:nvSpPr>
        <xdr:spPr>
          <a:xfrm>
            <a:off x="7872480" y="406080"/>
            <a:ext cx="23760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3" name="Text Box 231"/>
          <xdr:cNvSpPr/>
        </xdr:nvSpPr>
        <xdr:spPr>
          <a:xfrm>
            <a:off x="8167680" y="421200"/>
            <a:ext cx="269640" cy="30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4" name="Text Box 232"/>
          <xdr:cNvSpPr/>
        </xdr:nvSpPr>
        <xdr:spPr>
          <a:xfrm>
            <a:off x="8167680" y="816480"/>
            <a:ext cx="26964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5" name="Text Box 233"/>
          <xdr:cNvSpPr/>
        </xdr:nvSpPr>
        <xdr:spPr>
          <a:xfrm>
            <a:off x="8469720" y="816480"/>
            <a:ext cx="25020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6" name="Text Box 234"/>
          <xdr:cNvSpPr/>
        </xdr:nvSpPr>
        <xdr:spPr>
          <a:xfrm>
            <a:off x="8758800" y="816480"/>
            <a:ext cx="28260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7" name="Text Box 235"/>
          <xdr:cNvSpPr/>
        </xdr:nvSpPr>
        <xdr:spPr>
          <a:xfrm>
            <a:off x="9060480" y="816480"/>
            <a:ext cx="237600" cy="29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004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2</xdr:row>
      <xdr:rowOff>19440</xdr:rowOff>
    </xdr:from>
    <xdr:to>
      <xdr:col>11</xdr:col>
      <xdr:colOff>397080</xdr:colOff>
      <xdr:row>2</xdr:row>
      <xdr:rowOff>222480</xdr:rowOff>
    </xdr:to>
    <xdr:sp>
      <xdr:nvSpPr>
        <xdr:cNvPr id="168" name="Text Box 236"/>
        <xdr:cNvSpPr/>
      </xdr:nvSpPr>
      <xdr:spPr>
        <a:xfrm>
          <a:off x="14288040" y="530640"/>
          <a:ext cx="36684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</xdr:row>
      <xdr:rowOff>32040</xdr:rowOff>
    </xdr:from>
    <xdr:to>
      <xdr:col>11</xdr:col>
      <xdr:colOff>376200</xdr:colOff>
      <xdr:row>3</xdr:row>
      <xdr:rowOff>235080</xdr:rowOff>
    </xdr:to>
    <xdr:sp>
      <xdr:nvSpPr>
        <xdr:cNvPr id="169" name="Text Box 237"/>
        <xdr:cNvSpPr/>
      </xdr:nvSpPr>
      <xdr:spPr>
        <a:xfrm>
          <a:off x="14288040" y="790920"/>
          <a:ext cx="34596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529200</xdr:colOff>
      <xdr:row>2</xdr:row>
      <xdr:rowOff>247680</xdr:rowOff>
    </xdr:to>
    <xdr:sp>
      <xdr:nvSpPr>
        <xdr:cNvPr id="170" name="Text Box 238"/>
        <xdr:cNvSpPr/>
      </xdr:nvSpPr>
      <xdr:spPr>
        <a:xfrm>
          <a:off x="18673920" y="0"/>
          <a:ext cx="286416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hi-IN" sz="2200" spc="-1" strike="noStrike">
              <a:solidFill>
                <a:srgbClr val="000000"/>
              </a:solidFill>
              <a:latin typeface="TH SarabunPSK"/>
            </a:rPr>
            <a:t>แบบ สงป</a:t>
          </a:r>
          <a:r>
            <a:rPr b="1" lang="en-US" sz="2200" spc="-1" strike="noStrike">
              <a:solidFill>
                <a:srgbClr val="000000"/>
              </a:solidFill>
              <a:latin typeface="TH SarabunPSK"/>
            </a:rPr>
            <a:t>.301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hi-IN" sz="2200" spc="-1" strike="noStrike">
              <a:solidFill>
                <a:srgbClr val="000000"/>
              </a:solidFill>
              <a:latin typeface="TH SarabunPSK"/>
            </a:rPr>
            <a:t>กผง</a:t>
          </a:r>
          <a:r>
            <a:rPr b="1" lang="en-US" sz="22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840</xdr:colOff>
      <xdr:row>3</xdr:row>
      <xdr:rowOff>-360</xdr:rowOff>
    </xdr:from>
    <xdr:to>
      <xdr:col>11</xdr:col>
      <xdr:colOff>467640</xdr:colOff>
      <xdr:row>3</xdr:row>
      <xdr:rowOff>209520</xdr:rowOff>
    </xdr:to>
    <xdr:sp>
      <xdr:nvSpPr>
        <xdr:cNvPr id="171" name="Line 239"/>
        <xdr:cNvSpPr/>
      </xdr:nvSpPr>
      <xdr:spPr>
        <a:xfrm flipV="1">
          <a:off x="14399640" y="758520"/>
          <a:ext cx="3258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0</xdr:colOff>
      <xdr:row>309</xdr:row>
      <xdr:rowOff>0</xdr:rowOff>
    </xdr:from>
    <xdr:to>
      <xdr:col>0</xdr:col>
      <xdr:colOff>1939680</xdr:colOff>
      <xdr:row>310</xdr:row>
      <xdr:rowOff>38520</xdr:rowOff>
    </xdr:to>
    <xdr:sp>
      <xdr:nvSpPr>
        <xdr:cNvPr id="172" name="TextBox 174"/>
        <xdr:cNvSpPr/>
      </xdr:nvSpPr>
      <xdr:spPr>
        <a:xfrm>
          <a:off x="1634400" y="76631760"/>
          <a:ext cx="305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1640</xdr:colOff>
      <xdr:row>3</xdr:row>
      <xdr:rowOff>76320</xdr:rowOff>
    </xdr:from>
    <xdr:to>
      <xdr:col>0</xdr:col>
      <xdr:colOff>6130440</xdr:colOff>
      <xdr:row>4</xdr:row>
      <xdr:rowOff>95040</xdr:rowOff>
    </xdr:to>
    <xdr:sp>
      <xdr:nvSpPr>
        <xdr:cNvPr id="173" name="TextBox 175"/>
        <xdr:cNvSpPr/>
      </xdr:nvSpPr>
      <xdr:spPr>
        <a:xfrm>
          <a:off x="5831640" y="835200"/>
          <a:ext cx="298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true" showOutlineSymbols="true" defaultGridColor="true" view="pageBreakPreview" topLeftCell="A85" colorId="64" zoomScale="72" zoomScaleNormal="100" zoomScalePageLayoutView="72" workbookViewId="0">
      <selection pane="topLeft" activeCell="A67" activeCellId="0" sqref="A6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64.09"/>
    <col collapsed="false" customWidth="true" hidden="false" outlineLevel="0" max="2" min="2" style="1" width="9.99"/>
    <col collapsed="false" customWidth="true" hidden="false" outlineLevel="0" max="3" min="3" style="2" width="5.69"/>
    <col collapsed="false" customWidth="true" hidden="false" outlineLevel="0" max="4" min="4" style="3" width="11.69"/>
    <col collapsed="false" customWidth="true" hidden="false" outlineLevel="0" max="6" min="5" style="3" width="5.59"/>
    <col collapsed="false" customWidth="true" hidden="false" outlineLevel="0" max="7" min="7" style="4" width="7.39"/>
    <col collapsed="false" customWidth="true" hidden="false" outlineLevel="0" max="8" min="8" style="4" width="6.99"/>
    <col collapsed="false" customWidth="true" hidden="false" outlineLevel="0" max="9" min="9" style="4" width="5.59"/>
    <col collapsed="false" customWidth="true" hidden="false" outlineLevel="0" max="10" min="10" style="4" width="9.89"/>
    <col collapsed="false" customWidth="true" hidden="false" outlineLevel="0" max="11" min="11" style="1" width="7.8"/>
    <col collapsed="false" customWidth="true" hidden="false" outlineLevel="0" max="12" min="12" style="1" width="10.59"/>
    <col collapsed="false" customWidth="true" hidden="false" outlineLevel="0" max="13" min="13" style="1" width="6.29"/>
    <col collapsed="false" customWidth="true" hidden="false" outlineLevel="0" max="14" min="14" style="1" width="7.09"/>
    <col collapsed="false" customWidth="true" hidden="false" outlineLevel="0" max="15" min="15" style="1" width="9.79"/>
    <col collapsed="false" customWidth="true" hidden="false" outlineLevel="0" max="16" min="16" style="1" width="9.69"/>
    <col collapsed="false" customWidth="true" hidden="false" outlineLevel="0" max="17" min="17" style="5" width="9.99"/>
    <col collapsed="false" customWidth="true" hidden="false" outlineLevel="0" max="18" min="18" style="5" width="6.29"/>
    <col collapsed="false" customWidth="true" hidden="false" outlineLevel="0" max="19" min="19" style="5" width="6.69"/>
    <col collapsed="false" customWidth="true" hidden="false" outlineLevel="0" max="20" min="20" style="5" width="9.19"/>
    <col collapsed="false" customWidth="true" hidden="false" outlineLevel="0" max="21" min="21" style="5" width="3.99"/>
    <col collapsed="false" customWidth="false" hidden="false" outlineLevel="0" max="257" min="22" style="5" width="9.09"/>
  </cols>
  <sheetData>
    <row r="1" s="7" customFormat="true" ht="30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9.75" hidden="false" customHeight="true" outlineLevel="0" collapsed="false">
      <c r="A2" s="8"/>
      <c r="B2" s="9"/>
      <c r="C2" s="10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6" customFormat="true" ht="19.5" hidden="false" customHeight="false" outlineLevel="0" collapsed="false">
      <c r="A3" s="11" t="s">
        <v>1</v>
      </c>
      <c r="B3" s="12" t="s">
        <v>2</v>
      </c>
      <c r="C3" s="13"/>
      <c r="D3" s="14"/>
      <c r="E3" s="14"/>
      <c r="F3" s="15"/>
      <c r="G3" s="14"/>
      <c r="M3" s="17" t="s">
        <v>3</v>
      </c>
    </row>
    <row r="4" s="16" customFormat="true" ht="19.5" hidden="false" customHeight="false" outlineLevel="0" collapsed="false">
      <c r="A4" s="11" t="s">
        <v>4</v>
      </c>
      <c r="B4" s="18" t="s">
        <v>5</v>
      </c>
      <c r="C4" s="13"/>
      <c r="D4" s="14"/>
      <c r="E4" s="14"/>
      <c r="F4" s="17" t="s">
        <v>6</v>
      </c>
      <c r="M4" s="17" t="s">
        <v>7</v>
      </c>
    </row>
    <row r="5" s="16" customFormat="true" ht="12" hidden="false" customHeight="true" outlineLevel="0" collapsed="false">
      <c r="A5" s="19"/>
      <c r="B5" s="12"/>
      <c r="C5" s="20"/>
      <c r="D5" s="12"/>
      <c r="E5" s="12"/>
      <c r="F5" s="14"/>
      <c r="G5" s="14"/>
    </row>
    <row r="6" s="27" customFormat="true" ht="21.75" hidden="false" customHeight="true" outlineLevel="0" collapsed="false">
      <c r="A6" s="21" t="s">
        <v>8</v>
      </c>
      <c r="B6" s="22" t="s">
        <v>9</v>
      </c>
      <c r="C6" s="22" t="s">
        <v>10</v>
      </c>
      <c r="D6" s="23" t="s">
        <v>11</v>
      </c>
      <c r="E6" s="24" t="s">
        <v>12</v>
      </c>
      <c r="F6" s="24"/>
      <c r="G6" s="24"/>
      <c r="H6" s="24"/>
      <c r="I6" s="23" t="s">
        <v>13</v>
      </c>
      <c r="J6" s="23"/>
      <c r="K6" s="23"/>
      <c r="L6" s="23"/>
      <c r="M6" s="25" t="s">
        <v>14</v>
      </c>
      <c r="N6" s="25"/>
      <c r="O6" s="25"/>
      <c r="P6" s="25"/>
      <c r="Q6" s="26" t="s">
        <v>15</v>
      </c>
      <c r="R6" s="26"/>
      <c r="S6" s="26"/>
      <c r="T6" s="26"/>
    </row>
    <row r="7" s="27" customFormat="true" ht="21.75" hidden="false" customHeight="true" outlineLevel="0" collapsed="false">
      <c r="A7" s="21"/>
      <c r="B7" s="22"/>
      <c r="C7" s="22"/>
      <c r="D7" s="28" t="s">
        <v>16</v>
      </c>
      <c r="E7" s="29" t="s">
        <v>17</v>
      </c>
      <c r="F7" s="30" t="s">
        <v>18</v>
      </c>
      <c r="G7" s="30" t="s">
        <v>19</v>
      </c>
      <c r="H7" s="31" t="s">
        <v>20</v>
      </c>
      <c r="I7" s="32" t="s">
        <v>21</v>
      </c>
      <c r="J7" s="30" t="s">
        <v>22</v>
      </c>
      <c r="K7" s="30" t="s">
        <v>23</v>
      </c>
      <c r="L7" s="33" t="s">
        <v>20</v>
      </c>
      <c r="M7" s="29" t="s">
        <v>24</v>
      </c>
      <c r="N7" s="30" t="s">
        <v>25</v>
      </c>
      <c r="O7" s="30" t="s">
        <v>26</v>
      </c>
      <c r="P7" s="31" t="s">
        <v>20</v>
      </c>
      <c r="Q7" s="29" t="s">
        <v>27</v>
      </c>
      <c r="R7" s="30" t="s">
        <v>28</v>
      </c>
      <c r="S7" s="30" t="s">
        <v>29</v>
      </c>
      <c r="T7" s="34" t="s">
        <v>20</v>
      </c>
    </row>
    <row r="8" s="27" customFormat="true" ht="18" hidden="false" customHeight="false" outlineLevel="0" collapsed="false">
      <c r="A8" s="21"/>
      <c r="B8" s="22"/>
      <c r="C8" s="22"/>
      <c r="D8" s="35"/>
      <c r="E8" s="36"/>
      <c r="F8" s="37"/>
      <c r="G8" s="37"/>
      <c r="H8" s="38" t="s">
        <v>30</v>
      </c>
      <c r="I8" s="39"/>
      <c r="J8" s="37"/>
      <c r="K8" s="37"/>
      <c r="L8" s="40" t="s">
        <v>31</v>
      </c>
      <c r="M8" s="36"/>
      <c r="N8" s="37"/>
      <c r="O8" s="37"/>
      <c r="P8" s="38" t="s">
        <v>32</v>
      </c>
      <c r="Q8" s="36"/>
      <c r="R8" s="37"/>
      <c r="S8" s="37"/>
      <c r="T8" s="41" t="s">
        <v>33</v>
      </c>
    </row>
    <row r="9" s="27" customFormat="true" ht="18" hidden="false" customHeight="false" outlineLevel="0" collapsed="false">
      <c r="A9" s="42" t="s">
        <v>11</v>
      </c>
      <c r="B9" s="43" t="s">
        <v>34</v>
      </c>
      <c r="C9" s="44" t="s">
        <v>35</v>
      </c>
      <c r="D9" s="43" t="n">
        <f aca="false">SUM(H9,L9,P9,T9)</f>
        <v>0</v>
      </c>
      <c r="E9" s="45"/>
      <c r="F9" s="46"/>
      <c r="G9" s="46"/>
      <c r="H9" s="47" t="n">
        <f aca="false">SUM(E9:G9)</f>
        <v>0</v>
      </c>
      <c r="I9" s="48"/>
      <c r="J9" s="46"/>
      <c r="K9" s="46"/>
      <c r="L9" s="47" t="n">
        <f aca="false">SUM(I9:K9)</f>
        <v>0</v>
      </c>
      <c r="M9" s="45"/>
      <c r="N9" s="46"/>
      <c r="O9" s="46"/>
      <c r="P9" s="47" t="n">
        <f aca="false">SUM(M9:O9)</f>
        <v>0</v>
      </c>
      <c r="Q9" s="45"/>
      <c r="R9" s="46"/>
      <c r="S9" s="46"/>
      <c r="T9" s="49" t="n">
        <f aca="false">SUM(Q9:S9)</f>
        <v>0</v>
      </c>
    </row>
    <row r="10" s="27" customFormat="true" ht="18" hidden="false" customHeight="false" outlineLevel="0" collapsed="false">
      <c r="A10" s="50"/>
      <c r="B10" s="51"/>
      <c r="C10" s="52" t="s">
        <v>36</v>
      </c>
      <c r="D10" s="53" t="n">
        <f aca="false">SUM(H10,L10,P10,T10)</f>
        <v>0</v>
      </c>
      <c r="E10" s="54"/>
      <c r="F10" s="55"/>
      <c r="G10" s="55"/>
      <c r="H10" s="56" t="n">
        <f aca="false">SUM(E10:G10)</f>
        <v>0</v>
      </c>
      <c r="I10" s="57"/>
      <c r="J10" s="58"/>
      <c r="K10" s="58"/>
      <c r="L10" s="56" t="n">
        <f aca="false">SUM(I10:K10)</f>
        <v>0</v>
      </c>
      <c r="M10" s="59"/>
      <c r="N10" s="58" t="s">
        <v>37</v>
      </c>
      <c r="O10" s="58"/>
      <c r="P10" s="56" t="n">
        <f aca="false">SUM(M10:O10)</f>
        <v>0</v>
      </c>
      <c r="Q10" s="59"/>
      <c r="R10" s="58"/>
      <c r="S10" s="58"/>
      <c r="T10" s="60" t="n">
        <f aca="false">SUM(Q10:S10)</f>
        <v>0</v>
      </c>
    </row>
    <row r="11" s="27" customFormat="true" ht="18" hidden="false" customHeight="false" outlineLevel="0" collapsed="false">
      <c r="A11" s="61"/>
      <c r="B11" s="62" t="s">
        <v>38</v>
      </c>
      <c r="C11" s="63" t="s">
        <v>35</v>
      </c>
      <c r="D11" s="53" t="n">
        <f aca="false">SUM(H11,L11,P11,T11)</f>
        <v>0</v>
      </c>
      <c r="E11" s="59"/>
      <c r="F11" s="58"/>
      <c r="G11" s="58"/>
      <c r="H11" s="56" t="n">
        <f aca="false">SUM(E11:G11)</f>
        <v>0</v>
      </c>
      <c r="I11" s="57"/>
      <c r="J11" s="58"/>
      <c r="K11" s="58"/>
      <c r="L11" s="56" t="n">
        <f aca="false">SUM(I11:K11)</f>
        <v>0</v>
      </c>
      <c r="M11" s="59"/>
      <c r="N11" s="58"/>
      <c r="O11" s="58"/>
      <c r="P11" s="56" t="n">
        <f aca="false">SUM(M11:O11)</f>
        <v>0</v>
      </c>
      <c r="Q11" s="59"/>
      <c r="R11" s="58"/>
      <c r="S11" s="58"/>
      <c r="T11" s="60" t="n">
        <f aca="false">SUM(Q11:S11)</f>
        <v>0</v>
      </c>
    </row>
    <row r="12" s="27" customFormat="true" ht="18" hidden="false" customHeight="false" outlineLevel="0" collapsed="false">
      <c r="A12" s="61"/>
      <c r="B12" s="64"/>
      <c r="C12" s="63" t="s">
        <v>36</v>
      </c>
      <c r="D12" s="53" t="n">
        <f aca="false">SUM(H12,L12,P12,T12)</f>
        <v>0</v>
      </c>
      <c r="E12" s="59"/>
      <c r="F12" s="58"/>
      <c r="G12" s="58"/>
      <c r="H12" s="56" t="n">
        <f aca="false">SUM(E12:G12)</f>
        <v>0</v>
      </c>
      <c r="I12" s="57"/>
      <c r="J12" s="58"/>
      <c r="K12" s="58"/>
      <c r="L12" s="56" t="n">
        <f aca="false">SUM(I12:K12)</f>
        <v>0</v>
      </c>
      <c r="M12" s="59"/>
      <c r="N12" s="58"/>
      <c r="O12" s="58"/>
      <c r="P12" s="56" t="n">
        <f aca="false">SUM(M12:O12)</f>
        <v>0</v>
      </c>
      <c r="Q12" s="59"/>
      <c r="R12" s="58"/>
      <c r="S12" s="58"/>
      <c r="T12" s="60" t="n">
        <f aca="false">SUM(Q12:S12)</f>
        <v>0</v>
      </c>
    </row>
    <row r="13" s="27" customFormat="true" ht="18" hidden="false" customHeight="false" outlineLevel="0" collapsed="false">
      <c r="A13" s="65" t="s">
        <v>39</v>
      </c>
      <c r="B13" s="66"/>
      <c r="C13" s="67"/>
      <c r="D13" s="68"/>
      <c r="E13" s="69"/>
      <c r="F13" s="70"/>
      <c r="G13" s="70"/>
      <c r="H13" s="71"/>
      <c r="I13" s="72"/>
      <c r="J13" s="70"/>
      <c r="K13" s="70"/>
      <c r="L13" s="71"/>
      <c r="M13" s="69"/>
      <c r="N13" s="70"/>
      <c r="O13" s="70"/>
      <c r="P13" s="71"/>
      <c r="Q13" s="69"/>
      <c r="R13" s="70"/>
      <c r="S13" s="70"/>
      <c r="T13" s="73"/>
    </row>
    <row r="14" s="79" customFormat="true" ht="45.75" hidden="false" customHeight="true" outlineLevel="0" collapsed="false">
      <c r="A14" s="74" t="s">
        <v>40</v>
      </c>
      <c r="B14" s="75" t="s">
        <v>34</v>
      </c>
      <c r="C14" s="75" t="s">
        <v>35</v>
      </c>
      <c r="D14" s="68" t="n">
        <f aca="false">SUM(H14,L14,P14,T14)</f>
        <v>0</v>
      </c>
      <c r="E14" s="76"/>
      <c r="F14" s="77"/>
      <c r="G14" s="78"/>
      <c r="H14" s="71" t="n">
        <f aca="false">SUM(E14:G14)</f>
        <v>0</v>
      </c>
      <c r="I14" s="72"/>
      <c r="J14" s="70"/>
      <c r="K14" s="70"/>
      <c r="L14" s="71" t="n">
        <f aca="false">SUM(I14:K14)</f>
        <v>0</v>
      </c>
      <c r="M14" s="69"/>
      <c r="N14" s="70"/>
      <c r="O14" s="70"/>
      <c r="P14" s="71" t="n">
        <f aca="false">SUM(M14:O14)</f>
        <v>0</v>
      </c>
      <c r="Q14" s="69"/>
      <c r="R14" s="70"/>
      <c r="S14" s="70"/>
      <c r="T14" s="73" t="n">
        <f aca="false">SUM(Q14:S14)</f>
        <v>0</v>
      </c>
    </row>
    <row r="15" s="79" customFormat="true" ht="18" hidden="false" customHeight="false" outlineLevel="0" collapsed="false">
      <c r="A15" s="80"/>
      <c r="B15" s="81"/>
      <c r="C15" s="82" t="s">
        <v>36</v>
      </c>
      <c r="D15" s="83" t="n">
        <f aca="false">SUM(H15,L15,P15,T15)</f>
        <v>0</v>
      </c>
      <c r="E15" s="84"/>
      <c r="F15" s="85"/>
      <c r="G15" s="86"/>
      <c r="H15" s="87" t="n">
        <f aca="false">SUM(E15:G15)</f>
        <v>0</v>
      </c>
      <c r="I15" s="88"/>
      <c r="J15" s="89"/>
      <c r="K15" s="89"/>
      <c r="L15" s="87" t="n">
        <f aca="false">SUM(I15:K15)</f>
        <v>0</v>
      </c>
      <c r="M15" s="90"/>
      <c r="N15" s="89"/>
      <c r="O15" s="89"/>
      <c r="P15" s="87" t="n">
        <f aca="false">SUM(M15:O15)</f>
        <v>0</v>
      </c>
      <c r="Q15" s="90"/>
      <c r="R15" s="89"/>
      <c r="S15" s="89"/>
      <c r="T15" s="91" t="n">
        <f aca="false">SUM(Q15:S15)</f>
        <v>0</v>
      </c>
    </row>
    <row r="16" s="103" customFormat="true" ht="18" hidden="false" customHeight="false" outlineLevel="0" collapsed="false">
      <c r="A16" s="92" t="s">
        <v>41</v>
      </c>
      <c r="B16" s="93" t="s">
        <v>34</v>
      </c>
      <c r="C16" s="93" t="s">
        <v>35</v>
      </c>
      <c r="D16" s="94" t="n">
        <f aca="false">SUM(H16,L16,P16,T16)</f>
        <v>0</v>
      </c>
      <c r="E16" s="95"/>
      <c r="F16" s="96"/>
      <c r="G16" s="97"/>
      <c r="H16" s="98" t="n">
        <f aca="false">SUM(E16:G16)</f>
        <v>0</v>
      </c>
      <c r="I16" s="99"/>
      <c r="J16" s="100"/>
      <c r="K16" s="100"/>
      <c r="L16" s="98" t="n">
        <f aca="false">SUM(I16:K16)</f>
        <v>0</v>
      </c>
      <c r="M16" s="101"/>
      <c r="N16" s="100"/>
      <c r="O16" s="100"/>
      <c r="P16" s="98" t="n">
        <f aca="false">SUM(M16:O16)</f>
        <v>0</v>
      </c>
      <c r="Q16" s="101"/>
      <c r="R16" s="100"/>
      <c r="S16" s="100"/>
      <c r="T16" s="102" t="n">
        <f aca="false">SUM(Q16:S16)</f>
        <v>0</v>
      </c>
    </row>
    <row r="17" s="103" customFormat="true" ht="18" hidden="false" customHeight="false" outlineLevel="0" collapsed="false">
      <c r="A17" s="92"/>
      <c r="B17" s="93"/>
      <c r="C17" s="93" t="s">
        <v>36</v>
      </c>
      <c r="D17" s="94" t="n">
        <f aca="false">SUM(H17,L17,P17,T17)</f>
        <v>0</v>
      </c>
      <c r="E17" s="95"/>
      <c r="F17" s="96"/>
      <c r="G17" s="97"/>
      <c r="H17" s="98" t="n">
        <f aca="false">SUM(E17:G17)</f>
        <v>0</v>
      </c>
      <c r="I17" s="99"/>
      <c r="J17" s="100"/>
      <c r="K17" s="100"/>
      <c r="L17" s="98" t="n">
        <f aca="false">SUM(I17:K17)</f>
        <v>0</v>
      </c>
      <c r="M17" s="101"/>
      <c r="N17" s="100"/>
      <c r="O17" s="100"/>
      <c r="P17" s="98" t="n">
        <f aca="false">SUM(M17:O17)</f>
        <v>0</v>
      </c>
      <c r="Q17" s="101"/>
      <c r="R17" s="100"/>
      <c r="S17" s="100"/>
      <c r="T17" s="102" t="n">
        <f aca="false">SUM(Q17:S17)</f>
        <v>0</v>
      </c>
    </row>
    <row r="18" s="115" customFormat="true" ht="18" hidden="false" customHeight="false" outlineLevel="0" collapsed="false">
      <c r="A18" s="104" t="s">
        <v>42</v>
      </c>
      <c r="B18" s="105" t="s">
        <v>43</v>
      </c>
      <c r="C18" s="105" t="s">
        <v>35</v>
      </c>
      <c r="D18" s="106" t="n">
        <f aca="false">SUM(H18,L18,P18,T18)</f>
        <v>0</v>
      </c>
      <c r="E18" s="107"/>
      <c r="F18" s="108"/>
      <c r="G18" s="109"/>
      <c r="H18" s="110" t="n">
        <f aca="false">SUM(E18:G18)</f>
        <v>0</v>
      </c>
      <c r="I18" s="111"/>
      <c r="J18" s="112"/>
      <c r="K18" s="112"/>
      <c r="L18" s="110" t="n">
        <f aca="false">SUM(I18:K18)</f>
        <v>0</v>
      </c>
      <c r="M18" s="113"/>
      <c r="N18" s="112"/>
      <c r="O18" s="112"/>
      <c r="P18" s="110" t="n">
        <f aca="false">SUM(M18:O18)</f>
        <v>0</v>
      </c>
      <c r="Q18" s="113"/>
      <c r="R18" s="112"/>
      <c r="S18" s="112"/>
      <c r="T18" s="114" t="n">
        <f aca="false">SUM(Q18:S18)</f>
        <v>0</v>
      </c>
    </row>
    <row r="19" s="115" customFormat="true" ht="18" hidden="false" customHeight="false" outlineLevel="0" collapsed="false">
      <c r="A19" s="104"/>
      <c r="B19" s="105"/>
      <c r="C19" s="105" t="s">
        <v>36</v>
      </c>
      <c r="D19" s="106" t="n">
        <f aca="false">SUM(H19,L19,P19,T19)</f>
        <v>0</v>
      </c>
      <c r="E19" s="107"/>
      <c r="F19" s="108"/>
      <c r="G19" s="109"/>
      <c r="H19" s="110" t="n">
        <f aca="false">SUM(E19:G19)</f>
        <v>0</v>
      </c>
      <c r="I19" s="111"/>
      <c r="J19" s="112"/>
      <c r="K19" s="112"/>
      <c r="L19" s="110" t="n">
        <f aca="false">SUM(I19:K19)</f>
        <v>0</v>
      </c>
      <c r="M19" s="113"/>
      <c r="N19" s="112"/>
      <c r="O19" s="112"/>
      <c r="P19" s="110" t="n">
        <f aca="false">SUM(M19:O19)</f>
        <v>0</v>
      </c>
      <c r="Q19" s="113"/>
      <c r="R19" s="112"/>
      <c r="S19" s="112"/>
      <c r="T19" s="114" t="n">
        <f aca="false">SUM(Q19:S19)</f>
        <v>0</v>
      </c>
    </row>
    <row r="20" s="27" customFormat="true" ht="18" hidden="false" customHeight="false" outlineLevel="0" collapsed="false">
      <c r="A20" s="116" t="s">
        <v>44</v>
      </c>
      <c r="B20" s="63" t="s">
        <v>43</v>
      </c>
      <c r="C20" s="63" t="s">
        <v>35</v>
      </c>
      <c r="D20" s="53" t="n">
        <f aca="false">SUM(H20,L20,P20,T20)</f>
        <v>0</v>
      </c>
      <c r="E20" s="117"/>
      <c r="F20" s="118"/>
      <c r="G20" s="119"/>
      <c r="H20" s="56" t="n">
        <f aca="false">SUM(E20:G20)</f>
        <v>0</v>
      </c>
      <c r="I20" s="57"/>
      <c r="J20" s="58"/>
      <c r="K20" s="58"/>
      <c r="L20" s="56" t="n">
        <f aca="false">SUM(I20:K20)</f>
        <v>0</v>
      </c>
      <c r="M20" s="59"/>
      <c r="N20" s="58"/>
      <c r="O20" s="58"/>
      <c r="P20" s="56" t="n">
        <f aca="false">SUM(M20:O20)</f>
        <v>0</v>
      </c>
      <c r="Q20" s="59"/>
      <c r="R20" s="58"/>
      <c r="S20" s="58"/>
      <c r="T20" s="60" t="n">
        <f aca="false">SUM(Q20:S20)</f>
        <v>0</v>
      </c>
    </row>
    <row r="21" s="27" customFormat="true" ht="18" hidden="false" customHeight="false" outlineLevel="0" collapsed="false">
      <c r="A21" s="116"/>
      <c r="B21" s="63"/>
      <c r="C21" s="63" t="s">
        <v>36</v>
      </c>
      <c r="D21" s="53" t="n">
        <f aca="false">SUM(H21,L21,P21,T21)</f>
        <v>0</v>
      </c>
      <c r="E21" s="117"/>
      <c r="F21" s="118"/>
      <c r="G21" s="119"/>
      <c r="H21" s="56" t="n">
        <f aca="false">SUM(E21:G21)</f>
        <v>0</v>
      </c>
      <c r="I21" s="57"/>
      <c r="J21" s="58"/>
      <c r="K21" s="58"/>
      <c r="L21" s="56" t="n">
        <f aca="false">SUM(I21:K21)</f>
        <v>0</v>
      </c>
      <c r="M21" s="59"/>
      <c r="N21" s="58"/>
      <c r="O21" s="58"/>
      <c r="P21" s="56" t="n">
        <f aca="false">SUM(M21:O21)</f>
        <v>0</v>
      </c>
      <c r="Q21" s="59"/>
      <c r="R21" s="58"/>
      <c r="S21" s="58"/>
      <c r="T21" s="60" t="n">
        <f aca="false">SUM(Q21:S21)</f>
        <v>0</v>
      </c>
    </row>
    <row r="22" s="27" customFormat="true" ht="18" hidden="false" customHeight="false" outlineLevel="0" collapsed="false">
      <c r="A22" s="120" t="s">
        <v>45</v>
      </c>
      <c r="B22" s="63"/>
      <c r="C22" s="121" t="s">
        <v>35</v>
      </c>
      <c r="D22" s="53" t="n">
        <f aca="false">SUM(H22,L22,P22,T22)</f>
        <v>0</v>
      </c>
      <c r="E22" s="117"/>
      <c r="F22" s="118"/>
      <c r="G22" s="119"/>
      <c r="H22" s="56" t="n">
        <f aca="false">SUM(E22:G22)</f>
        <v>0</v>
      </c>
      <c r="I22" s="57"/>
      <c r="J22" s="58"/>
      <c r="K22" s="58"/>
      <c r="L22" s="56" t="n">
        <f aca="false">SUM(I22:K22)</f>
        <v>0</v>
      </c>
      <c r="M22" s="59"/>
      <c r="N22" s="58"/>
      <c r="O22" s="58"/>
      <c r="P22" s="56" t="n">
        <f aca="false">SUM(M22:O22)</f>
        <v>0</v>
      </c>
      <c r="Q22" s="59"/>
      <c r="R22" s="58"/>
      <c r="S22" s="58"/>
      <c r="T22" s="60" t="n">
        <f aca="false">SUM(Q22:S22)</f>
        <v>0</v>
      </c>
    </row>
    <row r="23" s="27" customFormat="true" ht="18" hidden="false" customHeight="false" outlineLevel="0" collapsed="false">
      <c r="A23" s="122"/>
      <c r="B23" s="63"/>
      <c r="C23" s="121" t="s">
        <v>36</v>
      </c>
      <c r="D23" s="53" t="n">
        <f aca="false">SUM(H23,L23,P23,T23)</f>
        <v>0</v>
      </c>
      <c r="E23" s="117"/>
      <c r="F23" s="118"/>
      <c r="G23" s="119"/>
      <c r="H23" s="56" t="n">
        <f aca="false">SUM(E23:G23)</f>
        <v>0</v>
      </c>
      <c r="I23" s="57"/>
      <c r="J23" s="58"/>
      <c r="K23" s="58"/>
      <c r="L23" s="56" t="n">
        <f aca="false">SUM(I23:K23)</f>
        <v>0</v>
      </c>
      <c r="M23" s="59"/>
      <c r="N23" s="58"/>
      <c r="O23" s="58"/>
      <c r="P23" s="56" t="n">
        <f aca="false">SUM(M23:O23)</f>
        <v>0</v>
      </c>
      <c r="Q23" s="59"/>
      <c r="R23" s="58"/>
      <c r="S23" s="58"/>
      <c r="T23" s="60" t="n">
        <f aca="false">SUM(Q23:S23)</f>
        <v>0</v>
      </c>
    </row>
    <row r="24" s="27" customFormat="true" ht="18" hidden="false" customHeight="false" outlineLevel="0" collapsed="false">
      <c r="A24" s="122"/>
      <c r="B24" s="63"/>
      <c r="C24" s="121"/>
      <c r="D24" s="53"/>
      <c r="E24" s="117"/>
      <c r="F24" s="118"/>
      <c r="G24" s="119"/>
      <c r="H24" s="56"/>
      <c r="I24" s="57"/>
      <c r="J24" s="58"/>
      <c r="K24" s="58"/>
      <c r="L24" s="56"/>
      <c r="M24" s="59"/>
      <c r="N24" s="58"/>
      <c r="O24" s="58"/>
      <c r="P24" s="56"/>
      <c r="Q24" s="59"/>
      <c r="R24" s="58"/>
      <c r="S24" s="58"/>
      <c r="T24" s="60"/>
    </row>
    <row r="25" s="27" customFormat="true" ht="18" hidden="false" customHeight="false" outlineLevel="0" collapsed="false">
      <c r="A25" s="116" t="s">
        <v>46</v>
      </c>
      <c r="B25" s="63" t="s">
        <v>43</v>
      </c>
      <c r="C25" s="63" t="s">
        <v>35</v>
      </c>
      <c r="D25" s="53" t="n">
        <f aca="false">SUM(H25,L25,P25,T25)</f>
        <v>0</v>
      </c>
      <c r="E25" s="117"/>
      <c r="F25" s="118"/>
      <c r="G25" s="119"/>
      <c r="H25" s="56" t="n">
        <f aca="false">SUM(E25:G25)</f>
        <v>0</v>
      </c>
      <c r="I25" s="57"/>
      <c r="J25" s="58"/>
      <c r="K25" s="58"/>
      <c r="L25" s="56" t="n">
        <f aca="false">SUM(I25:K25)</f>
        <v>0</v>
      </c>
      <c r="M25" s="59"/>
      <c r="N25" s="58"/>
      <c r="O25" s="58"/>
      <c r="P25" s="56" t="n">
        <f aca="false">SUM(M25:O25)</f>
        <v>0</v>
      </c>
      <c r="Q25" s="59"/>
      <c r="R25" s="58"/>
      <c r="S25" s="58"/>
      <c r="T25" s="60" t="n">
        <f aca="false">SUM(Q25:S25)</f>
        <v>0</v>
      </c>
    </row>
    <row r="26" s="27" customFormat="true" ht="18" hidden="false" customHeight="false" outlineLevel="0" collapsed="false">
      <c r="A26" s="116"/>
      <c r="B26" s="63"/>
      <c r="C26" s="63" t="s">
        <v>36</v>
      </c>
      <c r="D26" s="53" t="n">
        <f aca="false">SUM(H26,L26,P26,T26)</f>
        <v>0</v>
      </c>
      <c r="E26" s="117"/>
      <c r="F26" s="118"/>
      <c r="G26" s="119"/>
      <c r="H26" s="56" t="n">
        <f aca="false">SUM(E26:G26)</f>
        <v>0</v>
      </c>
      <c r="I26" s="57"/>
      <c r="J26" s="58"/>
      <c r="K26" s="58"/>
      <c r="L26" s="56" t="n">
        <f aca="false">SUM(I26:K26)</f>
        <v>0</v>
      </c>
      <c r="M26" s="59"/>
      <c r="N26" s="58"/>
      <c r="O26" s="58"/>
      <c r="P26" s="56" t="n">
        <f aca="false">SUM(M26:O26)</f>
        <v>0</v>
      </c>
      <c r="Q26" s="59"/>
      <c r="R26" s="58"/>
      <c r="S26" s="58"/>
      <c r="T26" s="60" t="n">
        <f aca="false">SUM(Q26:S26)</f>
        <v>0</v>
      </c>
    </row>
    <row r="27" s="27" customFormat="true" ht="18" hidden="false" customHeight="false" outlineLevel="0" collapsed="false">
      <c r="A27" s="120" t="s">
        <v>45</v>
      </c>
      <c r="B27" s="63"/>
      <c r="C27" s="121" t="s">
        <v>35</v>
      </c>
      <c r="D27" s="53" t="n">
        <f aca="false">SUM(H27,L27,P27,T27)</f>
        <v>0</v>
      </c>
      <c r="E27" s="117"/>
      <c r="F27" s="118"/>
      <c r="G27" s="119"/>
      <c r="H27" s="56" t="n">
        <f aca="false">SUM(E27:G27)</f>
        <v>0</v>
      </c>
      <c r="I27" s="57"/>
      <c r="J27" s="58"/>
      <c r="K27" s="58"/>
      <c r="L27" s="56" t="n">
        <f aca="false">SUM(I27:K27)</f>
        <v>0</v>
      </c>
      <c r="M27" s="59"/>
      <c r="N27" s="58"/>
      <c r="O27" s="58"/>
      <c r="P27" s="56" t="n">
        <f aca="false">SUM(M27:O27)</f>
        <v>0</v>
      </c>
      <c r="Q27" s="59"/>
      <c r="R27" s="58"/>
      <c r="S27" s="58"/>
      <c r="T27" s="60" t="n">
        <f aca="false">SUM(Q27:S27)</f>
        <v>0</v>
      </c>
    </row>
    <row r="28" s="27" customFormat="true" ht="18" hidden="false" customHeight="false" outlineLevel="0" collapsed="false">
      <c r="A28" s="122"/>
      <c r="B28" s="63"/>
      <c r="C28" s="121" t="s">
        <v>36</v>
      </c>
      <c r="D28" s="53" t="n">
        <f aca="false">SUM(H28,L28,P28,T28)</f>
        <v>0</v>
      </c>
      <c r="E28" s="117"/>
      <c r="F28" s="118"/>
      <c r="G28" s="119"/>
      <c r="H28" s="56" t="n">
        <f aca="false">SUM(E28:G28)</f>
        <v>0</v>
      </c>
      <c r="I28" s="57"/>
      <c r="J28" s="58"/>
      <c r="K28" s="58"/>
      <c r="L28" s="56" t="n">
        <f aca="false">SUM(I28:K28)</f>
        <v>0</v>
      </c>
      <c r="M28" s="59"/>
      <c r="N28" s="58"/>
      <c r="O28" s="58"/>
      <c r="P28" s="56" t="n">
        <f aca="false">SUM(M28:O28)</f>
        <v>0</v>
      </c>
      <c r="Q28" s="59"/>
      <c r="R28" s="58"/>
      <c r="S28" s="58"/>
      <c r="T28" s="60" t="n">
        <f aca="false">SUM(Q28:S28)</f>
        <v>0</v>
      </c>
    </row>
    <row r="29" s="27" customFormat="true" ht="18" hidden="false" customHeight="false" outlineLevel="0" collapsed="false">
      <c r="A29" s="122"/>
      <c r="B29" s="63"/>
      <c r="C29" s="121"/>
      <c r="D29" s="53"/>
      <c r="E29" s="117"/>
      <c r="F29" s="118"/>
      <c r="G29" s="119"/>
      <c r="H29" s="56"/>
      <c r="I29" s="57"/>
      <c r="J29" s="58"/>
      <c r="K29" s="58"/>
      <c r="L29" s="56"/>
      <c r="M29" s="59"/>
      <c r="N29" s="58"/>
      <c r="O29" s="58"/>
      <c r="P29" s="56"/>
      <c r="Q29" s="59"/>
      <c r="R29" s="58"/>
      <c r="S29" s="58"/>
      <c r="T29" s="60"/>
    </row>
    <row r="30" s="27" customFormat="true" ht="18" hidden="false" customHeight="false" outlineLevel="0" collapsed="false">
      <c r="A30" s="122"/>
      <c r="B30" s="63"/>
      <c r="C30" s="121"/>
      <c r="D30" s="53"/>
      <c r="E30" s="117"/>
      <c r="F30" s="118"/>
      <c r="G30" s="119"/>
      <c r="H30" s="56"/>
      <c r="I30" s="57"/>
      <c r="J30" s="58"/>
      <c r="K30" s="58"/>
      <c r="L30" s="56"/>
      <c r="M30" s="59"/>
      <c r="N30" s="58"/>
      <c r="O30" s="58"/>
      <c r="P30" s="56"/>
      <c r="Q30" s="59"/>
      <c r="R30" s="58"/>
      <c r="S30" s="58"/>
      <c r="T30" s="60"/>
    </row>
    <row r="31" s="27" customFormat="true" ht="18" hidden="false" customHeight="false" outlineLevel="0" collapsed="false">
      <c r="A31" s="122"/>
      <c r="B31" s="63"/>
      <c r="C31" s="121"/>
      <c r="D31" s="53"/>
      <c r="E31" s="117"/>
      <c r="F31" s="118"/>
      <c r="G31" s="119"/>
      <c r="H31" s="56"/>
      <c r="I31" s="57"/>
      <c r="J31" s="58"/>
      <c r="K31" s="58"/>
      <c r="L31" s="56"/>
      <c r="M31" s="59"/>
      <c r="N31" s="58"/>
      <c r="O31" s="58"/>
      <c r="P31" s="56"/>
      <c r="Q31" s="59"/>
      <c r="R31" s="58"/>
      <c r="S31" s="58"/>
      <c r="T31" s="60"/>
    </row>
    <row r="32" s="27" customFormat="true" ht="18" hidden="false" customHeight="false" outlineLevel="0" collapsed="false">
      <c r="A32" s="122"/>
      <c r="B32" s="63"/>
      <c r="C32" s="121"/>
      <c r="D32" s="53"/>
      <c r="E32" s="117"/>
      <c r="F32" s="118"/>
      <c r="G32" s="119"/>
      <c r="H32" s="56"/>
      <c r="I32" s="57"/>
      <c r="J32" s="58"/>
      <c r="K32" s="58"/>
      <c r="L32" s="56"/>
      <c r="M32" s="59"/>
      <c r="N32" s="58"/>
      <c r="O32" s="58"/>
      <c r="P32" s="56"/>
      <c r="Q32" s="59"/>
      <c r="R32" s="58"/>
      <c r="S32" s="58"/>
      <c r="T32" s="60"/>
    </row>
    <row r="33" s="27" customFormat="true" ht="36" hidden="false" customHeight="false" outlineLevel="0" collapsed="false">
      <c r="A33" s="116" t="s">
        <v>47</v>
      </c>
      <c r="B33" s="63" t="s">
        <v>34</v>
      </c>
      <c r="C33" s="63" t="s">
        <v>35</v>
      </c>
      <c r="D33" s="53" t="n">
        <f aca="false">SUM(H33,L33,P33,T33)</f>
        <v>0</v>
      </c>
      <c r="E33" s="117"/>
      <c r="F33" s="118"/>
      <c r="G33" s="119"/>
      <c r="H33" s="56" t="n">
        <f aca="false">SUM(E33:G33)</f>
        <v>0</v>
      </c>
      <c r="I33" s="57"/>
      <c r="J33" s="58"/>
      <c r="K33" s="58"/>
      <c r="L33" s="56" t="n">
        <f aca="false">SUM(I33:K33)</f>
        <v>0</v>
      </c>
      <c r="M33" s="59"/>
      <c r="N33" s="58"/>
      <c r="O33" s="58"/>
      <c r="P33" s="56" t="n">
        <f aca="false">SUM(M33:O33)</f>
        <v>0</v>
      </c>
      <c r="Q33" s="59"/>
      <c r="R33" s="58"/>
      <c r="S33" s="58"/>
      <c r="T33" s="60" t="n">
        <f aca="false">SUM(Q33:S33)</f>
        <v>0</v>
      </c>
    </row>
    <row r="34" s="27" customFormat="true" ht="18" hidden="false" customHeight="false" outlineLevel="0" collapsed="false">
      <c r="A34" s="116"/>
      <c r="B34" s="63"/>
      <c r="C34" s="63" t="s">
        <v>36</v>
      </c>
      <c r="D34" s="53" t="n">
        <f aca="false">SUM(H34,L34,P34,T34)</f>
        <v>0</v>
      </c>
      <c r="E34" s="117"/>
      <c r="F34" s="118"/>
      <c r="G34" s="119"/>
      <c r="H34" s="56" t="n">
        <f aca="false">SUM(E34:G34)</f>
        <v>0</v>
      </c>
      <c r="I34" s="57"/>
      <c r="J34" s="58"/>
      <c r="K34" s="58"/>
      <c r="L34" s="56" t="n">
        <f aca="false">SUM(I34:K34)</f>
        <v>0</v>
      </c>
      <c r="M34" s="59"/>
      <c r="N34" s="58"/>
      <c r="O34" s="58"/>
      <c r="P34" s="56" t="n">
        <f aca="false">SUM(M34:O34)</f>
        <v>0</v>
      </c>
      <c r="Q34" s="59"/>
      <c r="R34" s="58"/>
      <c r="S34" s="58"/>
      <c r="T34" s="60" t="n">
        <f aca="false">SUM(Q34:S34)</f>
        <v>0</v>
      </c>
    </row>
    <row r="35" s="27" customFormat="true" ht="18" hidden="false" customHeight="false" outlineLevel="0" collapsed="false">
      <c r="A35" s="120" t="s">
        <v>45</v>
      </c>
      <c r="B35" s="63"/>
      <c r="C35" s="121" t="s">
        <v>35</v>
      </c>
      <c r="D35" s="53" t="n">
        <f aca="false">SUM(H35,L35,P35,T35)</f>
        <v>0</v>
      </c>
      <c r="E35" s="117"/>
      <c r="F35" s="118"/>
      <c r="G35" s="119"/>
      <c r="H35" s="56" t="n">
        <f aca="false">SUM(E35:G35)</f>
        <v>0</v>
      </c>
      <c r="I35" s="57"/>
      <c r="J35" s="58"/>
      <c r="K35" s="58"/>
      <c r="L35" s="56" t="n">
        <f aca="false">SUM(I35:K35)</f>
        <v>0</v>
      </c>
      <c r="M35" s="59"/>
      <c r="N35" s="58"/>
      <c r="O35" s="58"/>
      <c r="P35" s="56" t="n">
        <f aca="false">SUM(M35:O35)</f>
        <v>0</v>
      </c>
      <c r="Q35" s="59"/>
      <c r="R35" s="58"/>
      <c r="S35" s="58"/>
      <c r="T35" s="60" t="n">
        <f aca="false">SUM(Q35:S35)</f>
        <v>0</v>
      </c>
    </row>
    <row r="36" s="27" customFormat="true" ht="18" hidden="false" customHeight="false" outlineLevel="0" collapsed="false">
      <c r="A36" s="122"/>
      <c r="B36" s="63"/>
      <c r="C36" s="121" t="s">
        <v>36</v>
      </c>
      <c r="D36" s="53" t="n">
        <f aca="false">SUM(H36,L36,P36,T36)</f>
        <v>0</v>
      </c>
      <c r="E36" s="117"/>
      <c r="F36" s="118"/>
      <c r="G36" s="119"/>
      <c r="H36" s="56" t="n">
        <f aca="false">SUM(E36:G36)</f>
        <v>0</v>
      </c>
      <c r="I36" s="57"/>
      <c r="J36" s="58"/>
      <c r="K36" s="58"/>
      <c r="L36" s="56" t="n">
        <f aca="false">SUM(I36:K36)</f>
        <v>0</v>
      </c>
      <c r="M36" s="59"/>
      <c r="N36" s="58"/>
      <c r="O36" s="58"/>
      <c r="P36" s="56" t="n">
        <f aca="false">SUM(M36:O36)</f>
        <v>0</v>
      </c>
      <c r="Q36" s="59"/>
      <c r="R36" s="58"/>
      <c r="S36" s="58"/>
      <c r="T36" s="60" t="n">
        <f aca="false">SUM(Q36:S36)</f>
        <v>0</v>
      </c>
    </row>
    <row r="37" s="27" customFormat="true" ht="16.5" hidden="false" customHeight="true" outlineLevel="0" collapsed="false">
      <c r="A37" s="122"/>
      <c r="B37" s="63"/>
      <c r="C37" s="121"/>
      <c r="D37" s="53"/>
      <c r="E37" s="117"/>
      <c r="F37" s="118"/>
      <c r="G37" s="119"/>
      <c r="H37" s="56"/>
      <c r="I37" s="57"/>
      <c r="J37" s="58"/>
      <c r="K37" s="58"/>
      <c r="L37" s="56"/>
      <c r="M37" s="59"/>
      <c r="N37" s="58"/>
      <c r="O37" s="58"/>
      <c r="P37" s="56"/>
      <c r="Q37" s="59"/>
      <c r="R37" s="58"/>
      <c r="S37" s="58"/>
      <c r="T37" s="60"/>
    </row>
    <row r="38" s="115" customFormat="true" ht="18" hidden="false" customHeight="false" outlineLevel="0" collapsed="false">
      <c r="A38" s="123" t="s">
        <v>48</v>
      </c>
      <c r="B38" s="105" t="s">
        <v>38</v>
      </c>
      <c r="C38" s="105" t="s">
        <v>35</v>
      </c>
      <c r="D38" s="106" t="n">
        <f aca="false">SUM(H38,L38,P38,T38)</f>
        <v>0</v>
      </c>
      <c r="E38" s="107"/>
      <c r="F38" s="108"/>
      <c r="G38" s="109"/>
      <c r="H38" s="110" t="n">
        <f aca="false">SUM(E38:G38)</f>
        <v>0</v>
      </c>
      <c r="I38" s="111"/>
      <c r="J38" s="112"/>
      <c r="K38" s="112"/>
      <c r="L38" s="110" t="n">
        <f aca="false">SUM(I38:K38)</f>
        <v>0</v>
      </c>
      <c r="M38" s="113"/>
      <c r="N38" s="112"/>
      <c r="O38" s="112"/>
      <c r="P38" s="110" t="n">
        <f aca="false">SUM(M38:O38)</f>
        <v>0</v>
      </c>
      <c r="Q38" s="113"/>
      <c r="R38" s="112"/>
      <c r="S38" s="112"/>
      <c r="T38" s="114" t="n">
        <f aca="false">SUM(Q38:S38)</f>
        <v>0</v>
      </c>
    </row>
    <row r="39" customFormat="false" ht="18" hidden="false" customHeight="false" outlineLevel="0" collapsed="false">
      <c r="A39" s="123"/>
      <c r="B39" s="105"/>
      <c r="C39" s="105" t="s">
        <v>36</v>
      </c>
      <c r="D39" s="106" t="n">
        <f aca="false">SUM(H39,L39,P39,T39)</f>
        <v>0</v>
      </c>
      <c r="E39" s="124"/>
      <c r="F39" s="125"/>
      <c r="G39" s="126"/>
      <c r="H39" s="110" t="n">
        <f aca="false">SUM(E39:G39)</f>
        <v>0</v>
      </c>
      <c r="I39" s="111"/>
      <c r="J39" s="112"/>
      <c r="K39" s="112"/>
      <c r="L39" s="110" t="n">
        <f aca="false">SUM(I39:K39)</f>
        <v>0</v>
      </c>
      <c r="M39" s="113"/>
      <c r="N39" s="112"/>
      <c r="O39" s="112"/>
      <c r="P39" s="110" t="n">
        <f aca="false">SUM(M39:O39)</f>
        <v>0</v>
      </c>
      <c r="Q39" s="113"/>
      <c r="R39" s="112"/>
      <c r="S39" s="112"/>
      <c r="T39" s="114" t="n">
        <f aca="false">SUM(Q39:S39)</f>
        <v>0</v>
      </c>
    </row>
    <row r="40" s="27" customFormat="true" ht="18" hidden="false" customHeight="false" outlineLevel="0" collapsed="false">
      <c r="A40" s="127" t="s">
        <v>49</v>
      </c>
      <c r="B40" s="128" t="s">
        <v>38</v>
      </c>
      <c r="C40" s="128" t="s">
        <v>35</v>
      </c>
      <c r="D40" s="129" t="n">
        <f aca="false">SUM(H40,L40,P40,T40)</f>
        <v>0</v>
      </c>
      <c r="E40" s="130"/>
      <c r="F40" s="131"/>
      <c r="G40" s="132"/>
      <c r="H40" s="133" t="n">
        <f aca="false">SUM(E40:G40)</f>
        <v>0</v>
      </c>
      <c r="I40" s="134"/>
      <c r="J40" s="135"/>
      <c r="K40" s="135"/>
      <c r="L40" s="133" t="n">
        <f aca="false">SUM(I40:K40)</f>
        <v>0</v>
      </c>
      <c r="M40" s="136"/>
      <c r="N40" s="135"/>
      <c r="O40" s="135"/>
      <c r="P40" s="133" t="n">
        <f aca="false">SUM(M40:O40)</f>
        <v>0</v>
      </c>
      <c r="Q40" s="136"/>
      <c r="R40" s="135"/>
      <c r="S40" s="135"/>
      <c r="T40" s="137" t="n">
        <f aca="false">SUM(Q40:S40)</f>
        <v>0</v>
      </c>
    </row>
    <row r="41" s="27" customFormat="true" ht="18" hidden="false" customHeight="false" outlineLevel="0" collapsed="false">
      <c r="A41" s="138"/>
      <c r="B41" s="139"/>
      <c r="C41" s="140" t="s">
        <v>36</v>
      </c>
      <c r="D41" s="129" t="n">
        <f aca="false">SUM(H41,L41,P41,T41)</f>
        <v>0</v>
      </c>
      <c r="E41" s="130"/>
      <c r="F41" s="131"/>
      <c r="G41" s="132"/>
      <c r="H41" s="133" t="n">
        <f aca="false">SUM(E41:G41)</f>
        <v>0</v>
      </c>
      <c r="I41" s="134"/>
      <c r="J41" s="135"/>
      <c r="K41" s="135"/>
      <c r="L41" s="133" t="n">
        <f aca="false">SUM(I41:K41)</f>
        <v>0</v>
      </c>
      <c r="M41" s="136"/>
      <c r="N41" s="135"/>
      <c r="O41" s="135"/>
      <c r="P41" s="133" t="n">
        <f aca="false">SUM(M41:O41)</f>
        <v>0</v>
      </c>
      <c r="Q41" s="136"/>
      <c r="R41" s="135"/>
      <c r="S41" s="135"/>
      <c r="T41" s="137" t="n">
        <f aca="false">SUM(Q41:S41)</f>
        <v>0</v>
      </c>
    </row>
    <row r="42" s="27" customFormat="true" ht="18" hidden="false" customHeight="false" outlineLevel="0" collapsed="false">
      <c r="A42" s="141" t="s">
        <v>50</v>
      </c>
      <c r="B42" s="140" t="s">
        <v>51</v>
      </c>
      <c r="C42" s="140" t="s">
        <v>35</v>
      </c>
      <c r="D42" s="129" t="n">
        <v>2</v>
      </c>
      <c r="E42" s="130" t="n">
        <v>2</v>
      </c>
      <c r="F42" s="131" t="n">
        <v>2</v>
      </c>
      <c r="G42" s="132" t="n">
        <v>2</v>
      </c>
      <c r="H42" s="133" t="n">
        <v>2</v>
      </c>
      <c r="I42" s="134" t="n">
        <v>2</v>
      </c>
      <c r="J42" s="135" t="n">
        <v>2</v>
      </c>
      <c r="K42" s="135" t="n">
        <v>2</v>
      </c>
      <c r="L42" s="133" t="n">
        <v>2</v>
      </c>
      <c r="M42" s="136" t="n">
        <v>2</v>
      </c>
      <c r="N42" s="135" t="n">
        <v>2</v>
      </c>
      <c r="O42" s="135"/>
      <c r="P42" s="133" t="n">
        <v>2</v>
      </c>
      <c r="Q42" s="136"/>
      <c r="R42" s="135"/>
      <c r="S42" s="135"/>
      <c r="T42" s="137" t="n">
        <f aca="false">SUM(Q42:S42)</f>
        <v>0</v>
      </c>
    </row>
    <row r="43" s="27" customFormat="true" ht="18" hidden="false" customHeight="false" outlineLevel="0" collapsed="false">
      <c r="A43" s="138"/>
      <c r="B43" s="139"/>
      <c r="C43" s="140" t="s">
        <v>36</v>
      </c>
      <c r="D43" s="129" t="n">
        <v>2</v>
      </c>
      <c r="E43" s="130" t="n">
        <v>2</v>
      </c>
      <c r="F43" s="131" t="n">
        <v>2</v>
      </c>
      <c r="G43" s="132" t="n">
        <v>2</v>
      </c>
      <c r="H43" s="133" t="n">
        <v>2</v>
      </c>
      <c r="I43" s="134" t="n">
        <v>2</v>
      </c>
      <c r="J43" s="135" t="n">
        <v>2</v>
      </c>
      <c r="K43" s="135" t="n">
        <v>2</v>
      </c>
      <c r="L43" s="133" t="n">
        <v>2</v>
      </c>
      <c r="M43" s="136" t="n">
        <v>2</v>
      </c>
      <c r="N43" s="135"/>
      <c r="O43" s="135"/>
      <c r="P43" s="133" t="n">
        <f aca="false">SUM(M43:O43)</f>
        <v>2</v>
      </c>
      <c r="Q43" s="136"/>
      <c r="R43" s="135"/>
      <c r="S43" s="135"/>
      <c r="T43" s="137" t="n">
        <f aca="false">SUM(Q43:S43)</f>
        <v>0</v>
      </c>
    </row>
    <row r="44" s="27" customFormat="true" ht="18" hidden="false" customHeight="false" outlineLevel="0" collapsed="false">
      <c r="A44" s="141" t="s">
        <v>52</v>
      </c>
      <c r="B44" s="139" t="s">
        <v>53</v>
      </c>
      <c r="C44" s="140" t="s">
        <v>35</v>
      </c>
      <c r="D44" s="129"/>
      <c r="E44" s="142" t="n">
        <v>8.33</v>
      </c>
      <c r="F44" s="143" t="n">
        <v>8.33</v>
      </c>
      <c r="G44" s="144" t="n">
        <v>8.33</v>
      </c>
      <c r="H44" s="145" t="s">
        <v>54</v>
      </c>
      <c r="I44" s="146" t="n">
        <v>8.33</v>
      </c>
      <c r="J44" s="147" t="n">
        <v>8.33</v>
      </c>
      <c r="K44" s="147" t="n">
        <v>8.33</v>
      </c>
      <c r="L44" s="148" t="s">
        <v>54</v>
      </c>
      <c r="M44" s="149" t="n">
        <v>8.33</v>
      </c>
      <c r="N44" s="150" t="n">
        <v>8.33</v>
      </c>
      <c r="O44" s="135"/>
      <c r="P44" s="133"/>
      <c r="Q44" s="136"/>
      <c r="R44" s="135"/>
      <c r="S44" s="135"/>
      <c r="T44" s="137"/>
    </row>
    <row r="45" s="27" customFormat="true" ht="18" hidden="false" customHeight="true" outlineLevel="0" collapsed="false">
      <c r="A45" s="138"/>
      <c r="B45" s="139"/>
      <c r="C45" s="140" t="s">
        <v>36</v>
      </c>
      <c r="D45" s="129"/>
      <c r="E45" s="142" t="n">
        <v>8.33</v>
      </c>
      <c r="F45" s="143" t="s">
        <v>55</v>
      </c>
      <c r="G45" s="144" t="n">
        <v>8.33</v>
      </c>
      <c r="H45" s="145" t="s">
        <v>54</v>
      </c>
      <c r="I45" s="146" t="n">
        <v>8.33</v>
      </c>
      <c r="J45" s="147" t="n">
        <v>8.33</v>
      </c>
      <c r="K45" s="147" t="n">
        <v>8.33</v>
      </c>
      <c r="L45" s="148" t="s">
        <v>54</v>
      </c>
      <c r="M45" s="149" t="n">
        <v>8.33</v>
      </c>
      <c r="N45" s="135"/>
      <c r="O45" s="135"/>
      <c r="P45" s="133"/>
      <c r="Q45" s="136"/>
      <c r="R45" s="135"/>
      <c r="S45" s="135"/>
      <c r="T45" s="137"/>
    </row>
    <row r="46" s="161" customFormat="true" ht="41.25" hidden="false" customHeight="true" outlineLevel="0" collapsed="false">
      <c r="A46" s="151" t="s">
        <v>56</v>
      </c>
      <c r="B46" s="52" t="s">
        <v>38</v>
      </c>
      <c r="C46" s="52" t="s">
        <v>35</v>
      </c>
      <c r="D46" s="152" t="n">
        <f aca="false">SUM(H46,L46,P46,T46)</f>
        <v>0</v>
      </c>
      <c r="E46" s="153"/>
      <c r="F46" s="154"/>
      <c r="G46" s="155"/>
      <c r="H46" s="156" t="n">
        <f aca="false">SUM(E46:G46)</f>
        <v>0</v>
      </c>
      <c r="I46" s="157"/>
      <c r="J46" s="158"/>
      <c r="K46" s="158"/>
      <c r="L46" s="156" t="n">
        <f aca="false">SUM(I46:K46)</f>
        <v>0</v>
      </c>
      <c r="M46" s="159"/>
      <c r="N46" s="158"/>
      <c r="O46" s="158"/>
      <c r="P46" s="156" t="n">
        <f aca="false">SUM(M46:O46)</f>
        <v>0</v>
      </c>
      <c r="Q46" s="159"/>
      <c r="R46" s="158"/>
      <c r="S46" s="158"/>
      <c r="T46" s="160" t="n">
        <f aca="false">SUM(Q46:S46)</f>
        <v>0</v>
      </c>
    </row>
    <row r="47" s="161" customFormat="true" ht="16.5" hidden="false" customHeight="true" outlineLevel="0" collapsed="false">
      <c r="A47" s="162" t="s">
        <v>57</v>
      </c>
      <c r="B47" s="52"/>
      <c r="C47" s="52" t="s">
        <v>36</v>
      </c>
      <c r="D47" s="152"/>
      <c r="E47" s="153"/>
      <c r="F47" s="154"/>
      <c r="G47" s="155"/>
      <c r="H47" s="156"/>
      <c r="I47" s="157"/>
      <c r="J47" s="158"/>
      <c r="K47" s="158"/>
      <c r="L47" s="156"/>
      <c r="M47" s="159"/>
      <c r="N47" s="158"/>
      <c r="O47" s="158"/>
      <c r="P47" s="156"/>
      <c r="Q47" s="159"/>
      <c r="R47" s="158"/>
      <c r="S47" s="158"/>
      <c r="T47" s="160"/>
    </row>
    <row r="48" s="161" customFormat="true" ht="18" hidden="false" customHeight="false" outlineLevel="0" collapsed="false">
      <c r="A48" s="163" t="s">
        <v>58</v>
      </c>
      <c r="B48" s="164"/>
      <c r="C48" s="164"/>
      <c r="D48" s="165" t="n">
        <f aca="false">SUM(H48,L48,P48,T48)</f>
        <v>0</v>
      </c>
      <c r="E48" s="166"/>
      <c r="F48" s="167"/>
      <c r="G48" s="168"/>
      <c r="H48" s="169" t="n">
        <f aca="false">SUM(E48:G48)</f>
        <v>0</v>
      </c>
      <c r="I48" s="170"/>
      <c r="J48" s="171"/>
      <c r="K48" s="171"/>
      <c r="L48" s="169" t="n">
        <f aca="false">SUM(I48:K48)</f>
        <v>0</v>
      </c>
      <c r="M48" s="172"/>
      <c r="N48" s="171"/>
      <c r="O48" s="171"/>
      <c r="P48" s="169" t="n">
        <f aca="false">SUM(M48:O48)</f>
        <v>0</v>
      </c>
      <c r="Q48" s="172"/>
      <c r="R48" s="171"/>
      <c r="S48" s="171"/>
      <c r="T48" s="173" t="n">
        <f aca="false">SUM(Q48:S48)</f>
        <v>0</v>
      </c>
    </row>
    <row r="49" s="5" customFormat="true" ht="18" hidden="false" customHeight="false" outlineLevel="0" collapsed="false">
      <c r="A49" s="174" t="s">
        <v>59</v>
      </c>
      <c r="B49" s="175" t="s">
        <v>38</v>
      </c>
      <c r="C49" s="175" t="s">
        <v>35</v>
      </c>
      <c r="D49" s="165" t="n">
        <f aca="false">SUM(H49,L49,P49,T49)</f>
        <v>10</v>
      </c>
      <c r="E49" s="176"/>
      <c r="F49" s="177"/>
      <c r="G49" s="178" t="n">
        <v>10</v>
      </c>
      <c r="H49" s="169" t="n">
        <f aca="false">SUM(E49:G49)</f>
        <v>10</v>
      </c>
      <c r="I49" s="170"/>
      <c r="J49" s="171"/>
      <c r="K49" s="171"/>
      <c r="L49" s="169" t="n">
        <f aca="false">SUM(I49:K49)</f>
        <v>0</v>
      </c>
      <c r="M49" s="172"/>
      <c r="N49" s="171"/>
      <c r="O49" s="171"/>
      <c r="P49" s="169" t="n">
        <f aca="false">SUM(M49:O49)</f>
        <v>0</v>
      </c>
      <c r="Q49" s="172"/>
      <c r="R49" s="171"/>
      <c r="S49" s="171"/>
      <c r="T49" s="173" t="n">
        <f aca="false">SUM(Q49:S49)</f>
        <v>0</v>
      </c>
    </row>
    <row r="50" customFormat="false" ht="18" hidden="false" customHeight="false" outlineLevel="0" collapsed="false">
      <c r="A50" s="179"/>
      <c r="B50" s="175"/>
      <c r="C50" s="175" t="s">
        <v>36</v>
      </c>
      <c r="D50" s="165" t="n">
        <f aca="false">SUM(H50,L50,P50,T50)</f>
        <v>10</v>
      </c>
      <c r="E50" s="176"/>
      <c r="F50" s="177"/>
      <c r="G50" s="178" t="n">
        <v>10</v>
      </c>
      <c r="H50" s="169" t="n">
        <f aca="false">SUM(E50:G50)</f>
        <v>10</v>
      </c>
      <c r="I50" s="170"/>
      <c r="J50" s="171"/>
      <c r="K50" s="171"/>
      <c r="L50" s="169" t="n">
        <f aca="false">SUM(I50:K50)</f>
        <v>0</v>
      </c>
      <c r="M50" s="172"/>
      <c r="N50" s="171"/>
      <c r="O50" s="171"/>
      <c r="P50" s="169" t="n">
        <f aca="false">SUM(M50:O50)</f>
        <v>0</v>
      </c>
      <c r="Q50" s="172"/>
      <c r="R50" s="171"/>
      <c r="S50" s="171"/>
      <c r="T50" s="173" t="n">
        <f aca="false">SUM(Q50:S50)</f>
        <v>0</v>
      </c>
    </row>
    <row r="51" customFormat="false" ht="18" hidden="false" customHeight="false" outlineLevel="0" collapsed="false">
      <c r="A51" s="174" t="s">
        <v>60</v>
      </c>
      <c r="B51" s="180" t="s">
        <v>38</v>
      </c>
      <c r="C51" s="180" t="s">
        <v>35</v>
      </c>
      <c r="D51" s="165" t="n">
        <f aca="false">SUM(H51,L51,P51,T51)</f>
        <v>100</v>
      </c>
      <c r="E51" s="176"/>
      <c r="F51" s="177"/>
      <c r="G51" s="178"/>
      <c r="H51" s="169" t="n">
        <f aca="false">SUM(E51:G51)</f>
        <v>0</v>
      </c>
      <c r="I51" s="170"/>
      <c r="J51" s="171" t="n">
        <v>100</v>
      </c>
      <c r="K51" s="171"/>
      <c r="L51" s="169" t="n">
        <f aca="false">SUM(I51:K51)</f>
        <v>100</v>
      </c>
      <c r="M51" s="172"/>
      <c r="N51" s="171"/>
      <c r="O51" s="171"/>
      <c r="P51" s="169" t="n">
        <f aca="false">SUM(M51:O51)</f>
        <v>0</v>
      </c>
      <c r="Q51" s="172"/>
      <c r="R51" s="171"/>
      <c r="S51" s="171"/>
      <c r="T51" s="173" t="n">
        <f aca="false">SUM(Q51:S51)</f>
        <v>0</v>
      </c>
    </row>
    <row r="52" customFormat="false" ht="18" hidden="false" customHeight="false" outlineLevel="0" collapsed="false">
      <c r="A52" s="181"/>
      <c r="B52" s="180"/>
      <c r="C52" s="180" t="s">
        <v>36</v>
      </c>
      <c r="D52" s="165" t="n">
        <f aca="false">SUM(H52,L52,P52,T52)</f>
        <v>100</v>
      </c>
      <c r="E52" s="176"/>
      <c r="F52" s="177"/>
      <c r="G52" s="178"/>
      <c r="H52" s="169" t="n">
        <f aca="false">SUM(E52:G52)</f>
        <v>0</v>
      </c>
      <c r="I52" s="170"/>
      <c r="J52" s="171" t="n">
        <v>100</v>
      </c>
      <c r="K52" s="171"/>
      <c r="L52" s="169" t="n">
        <f aca="false">SUM(I52:K52)</f>
        <v>100</v>
      </c>
      <c r="M52" s="172"/>
      <c r="N52" s="171"/>
      <c r="O52" s="171"/>
      <c r="P52" s="169" t="n">
        <f aca="false">SUM(M52:O52)</f>
        <v>0</v>
      </c>
      <c r="Q52" s="172"/>
      <c r="R52" s="171"/>
      <c r="S52" s="171"/>
      <c r="T52" s="173" t="n">
        <f aca="false">SUM(Q52:S52)</f>
        <v>0</v>
      </c>
    </row>
    <row r="53" customFormat="false" ht="36" hidden="false" customHeight="false" outlineLevel="0" collapsed="false">
      <c r="A53" s="174" t="s">
        <v>61</v>
      </c>
      <c r="B53" s="180" t="s">
        <v>38</v>
      </c>
      <c r="C53" s="180" t="s">
        <v>35</v>
      </c>
      <c r="D53" s="165" t="n">
        <v>88</v>
      </c>
      <c r="E53" s="176"/>
      <c r="F53" s="177"/>
      <c r="G53" s="178"/>
      <c r="H53" s="169"/>
      <c r="I53" s="170"/>
      <c r="J53" s="171" t="n">
        <v>88</v>
      </c>
      <c r="K53" s="171"/>
      <c r="L53" s="169" t="n">
        <v>88</v>
      </c>
      <c r="M53" s="172"/>
      <c r="N53" s="171"/>
      <c r="O53" s="171"/>
      <c r="P53" s="169"/>
      <c r="Q53" s="172"/>
      <c r="R53" s="171"/>
      <c r="S53" s="171"/>
      <c r="T53" s="173"/>
    </row>
    <row r="54" customFormat="false" ht="18" hidden="false" customHeight="false" outlineLevel="0" collapsed="false">
      <c r="A54" s="182"/>
      <c r="B54" s="180"/>
      <c r="C54" s="180" t="s">
        <v>36</v>
      </c>
      <c r="D54" s="165" t="n">
        <v>88</v>
      </c>
      <c r="E54" s="176"/>
      <c r="F54" s="177"/>
      <c r="G54" s="178"/>
      <c r="H54" s="169"/>
      <c r="I54" s="170"/>
      <c r="J54" s="171" t="n">
        <v>88</v>
      </c>
      <c r="K54" s="171"/>
      <c r="L54" s="169" t="n">
        <v>88</v>
      </c>
      <c r="M54" s="172"/>
      <c r="N54" s="171"/>
      <c r="O54" s="171"/>
      <c r="P54" s="169"/>
      <c r="Q54" s="172"/>
      <c r="R54" s="171"/>
      <c r="S54" s="171"/>
      <c r="T54" s="173"/>
    </row>
    <row r="55" customFormat="false" ht="18" hidden="false" customHeight="false" outlineLevel="0" collapsed="false">
      <c r="A55" s="183" t="s">
        <v>62</v>
      </c>
      <c r="B55" s="180" t="s">
        <v>63</v>
      </c>
      <c r="C55" s="180" t="s">
        <v>35</v>
      </c>
      <c r="D55" s="165" t="n">
        <v>1</v>
      </c>
      <c r="E55" s="176"/>
      <c r="F55" s="177"/>
      <c r="G55" s="178" t="n">
        <v>1</v>
      </c>
      <c r="H55" s="169" t="n">
        <v>1</v>
      </c>
      <c r="I55" s="170"/>
      <c r="J55" s="171"/>
      <c r="K55" s="171"/>
      <c r="L55" s="169"/>
      <c r="M55" s="172"/>
      <c r="N55" s="171"/>
      <c r="O55" s="171"/>
      <c r="P55" s="169"/>
      <c r="Q55" s="172"/>
      <c r="R55" s="171"/>
      <c r="S55" s="171"/>
      <c r="T55" s="173"/>
    </row>
    <row r="56" customFormat="false" ht="18" hidden="false" customHeight="false" outlineLevel="0" collapsed="false">
      <c r="A56" s="181"/>
      <c r="B56" s="180"/>
      <c r="C56" s="180" t="s">
        <v>36</v>
      </c>
      <c r="D56" s="165"/>
      <c r="E56" s="176"/>
      <c r="F56" s="177"/>
      <c r="G56" s="178" t="n">
        <v>1</v>
      </c>
      <c r="H56" s="169" t="n">
        <v>1</v>
      </c>
      <c r="I56" s="170"/>
      <c r="J56" s="171"/>
      <c r="K56" s="171"/>
      <c r="L56" s="169"/>
      <c r="M56" s="172"/>
      <c r="N56" s="171"/>
      <c r="O56" s="171"/>
      <c r="P56" s="169"/>
      <c r="Q56" s="172"/>
      <c r="R56" s="171"/>
      <c r="S56" s="171"/>
      <c r="T56" s="173"/>
    </row>
    <row r="57" customFormat="false" ht="18" hidden="false" customHeight="false" outlineLevel="0" collapsed="false">
      <c r="A57" s="163" t="s">
        <v>64</v>
      </c>
      <c r="B57" s="180" t="s">
        <v>63</v>
      </c>
      <c r="C57" s="180" t="s">
        <v>35</v>
      </c>
      <c r="D57" s="165" t="n">
        <v>1</v>
      </c>
      <c r="E57" s="176"/>
      <c r="F57" s="177"/>
      <c r="G57" s="178"/>
      <c r="H57" s="169"/>
      <c r="I57" s="170"/>
      <c r="J57" s="171"/>
      <c r="K57" s="171" t="n">
        <v>1</v>
      </c>
      <c r="L57" s="169" t="n">
        <v>1</v>
      </c>
      <c r="M57" s="172"/>
      <c r="N57" s="171"/>
      <c r="O57" s="171"/>
      <c r="P57" s="169"/>
      <c r="Q57" s="172"/>
      <c r="R57" s="171"/>
      <c r="S57" s="171"/>
      <c r="T57" s="173"/>
    </row>
    <row r="58" customFormat="false" ht="18" hidden="false" customHeight="false" outlineLevel="0" collapsed="false">
      <c r="A58" s="181"/>
      <c r="B58" s="180"/>
      <c r="C58" s="180" t="s">
        <v>36</v>
      </c>
      <c r="D58" s="165" t="n">
        <v>0</v>
      </c>
      <c r="E58" s="176"/>
      <c r="F58" s="177"/>
      <c r="G58" s="178"/>
      <c r="H58" s="169"/>
      <c r="I58" s="170"/>
      <c r="J58" s="171"/>
      <c r="K58" s="171" t="n">
        <v>0</v>
      </c>
      <c r="L58" s="169" t="n">
        <v>0</v>
      </c>
      <c r="M58" s="172"/>
      <c r="N58" s="171"/>
      <c r="O58" s="171"/>
      <c r="P58" s="169"/>
      <c r="Q58" s="172"/>
      <c r="R58" s="171"/>
      <c r="S58" s="171"/>
      <c r="T58" s="173"/>
    </row>
    <row r="59" customFormat="false" ht="18" hidden="false" customHeight="false" outlineLevel="0" collapsed="false">
      <c r="A59" s="163" t="s">
        <v>65</v>
      </c>
      <c r="B59" s="180"/>
      <c r="C59" s="180"/>
      <c r="D59" s="165"/>
      <c r="E59" s="176"/>
      <c r="F59" s="177"/>
      <c r="G59" s="178"/>
      <c r="H59" s="169"/>
      <c r="I59" s="170"/>
      <c r="J59" s="171"/>
      <c r="K59" s="171"/>
      <c r="L59" s="169"/>
      <c r="M59" s="172"/>
      <c r="N59" s="171"/>
      <c r="O59" s="171"/>
      <c r="P59" s="169"/>
      <c r="Q59" s="172"/>
      <c r="R59" s="171"/>
      <c r="S59" s="171"/>
      <c r="T59" s="173"/>
    </row>
    <row r="60" customFormat="false" ht="18" hidden="false" customHeight="false" outlineLevel="0" collapsed="false">
      <c r="A60" s="174" t="s">
        <v>66</v>
      </c>
      <c r="B60" s="180" t="s">
        <v>63</v>
      </c>
      <c r="C60" s="180" t="s">
        <v>35</v>
      </c>
      <c r="D60" s="165" t="n">
        <v>1</v>
      </c>
      <c r="E60" s="176"/>
      <c r="F60" s="177"/>
      <c r="G60" s="178"/>
      <c r="H60" s="169"/>
      <c r="I60" s="170"/>
      <c r="J60" s="171"/>
      <c r="K60" s="171"/>
      <c r="L60" s="169"/>
      <c r="M60" s="172"/>
      <c r="N60" s="171" t="n">
        <v>1</v>
      </c>
      <c r="O60" s="171"/>
      <c r="P60" s="169" t="n">
        <v>1</v>
      </c>
      <c r="Q60" s="172"/>
      <c r="R60" s="171"/>
      <c r="S60" s="171"/>
      <c r="T60" s="173"/>
    </row>
    <row r="61" customFormat="false" ht="18" hidden="false" customHeight="false" outlineLevel="0" collapsed="false">
      <c r="A61" s="181"/>
      <c r="B61" s="180"/>
      <c r="C61" s="180" t="s">
        <v>36</v>
      </c>
      <c r="D61" s="165" t="s">
        <v>67</v>
      </c>
      <c r="E61" s="176"/>
      <c r="F61" s="177"/>
      <c r="G61" s="178"/>
      <c r="H61" s="169"/>
      <c r="I61" s="170"/>
      <c r="J61" s="171"/>
      <c r="K61" s="171" t="s">
        <v>67</v>
      </c>
      <c r="L61" s="169" t="s">
        <v>67</v>
      </c>
      <c r="M61" s="172"/>
      <c r="N61" s="171"/>
      <c r="O61" s="171"/>
      <c r="P61" s="169"/>
      <c r="Q61" s="172"/>
      <c r="R61" s="171"/>
      <c r="S61" s="171"/>
      <c r="T61" s="173"/>
    </row>
    <row r="62" customFormat="false" ht="36" hidden="false" customHeight="false" outlineLevel="0" collapsed="false">
      <c r="A62" s="184" t="s">
        <v>68</v>
      </c>
      <c r="B62" s="185"/>
      <c r="C62" s="185"/>
      <c r="D62" s="53"/>
      <c r="E62" s="186"/>
      <c r="F62" s="187"/>
      <c r="G62" s="188"/>
      <c r="H62" s="56"/>
      <c r="I62" s="57"/>
      <c r="J62" s="58"/>
      <c r="K62" s="58"/>
      <c r="L62" s="56"/>
      <c r="M62" s="59"/>
      <c r="N62" s="58"/>
      <c r="O62" s="58"/>
      <c r="P62" s="56"/>
      <c r="Q62" s="59"/>
      <c r="R62" s="58"/>
      <c r="S62" s="58"/>
      <c r="T62" s="60"/>
    </row>
    <row r="63" customFormat="false" ht="36" hidden="false" customHeight="false" outlineLevel="0" collapsed="false">
      <c r="A63" s="189" t="s">
        <v>69</v>
      </c>
      <c r="B63" s="190" t="s">
        <v>63</v>
      </c>
      <c r="C63" s="190" t="s">
        <v>35</v>
      </c>
      <c r="D63" s="53" t="n">
        <v>2</v>
      </c>
      <c r="E63" s="186"/>
      <c r="F63" s="187"/>
      <c r="G63" s="188"/>
      <c r="H63" s="56"/>
      <c r="I63" s="57"/>
      <c r="J63" s="58"/>
      <c r="K63" s="58"/>
      <c r="L63" s="56"/>
      <c r="M63" s="59"/>
      <c r="N63" s="58" t="n">
        <v>2</v>
      </c>
      <c r="O63" s="58"/>
      <c r="P63" s="56" t="n">
        <v>2</v>
      </c>
      <c r="Q63" s="59"/>
      <c r="R63" s="58"/>
      <c r="S63" s="58"/>
      <c r="T63" s="60"/>
    </row>
    <row r="64" customFormat="false" ht="18" hidden="false" customHeight="false" outlineLevel="0" collapsed="false">
      <c r="A64" s="191"/>
      <c r="B64" s="185"/>
      <c r="C64" s="190" t="s">
        <v>36</v>
      </c>
      <c r="D64" s="53"/>
      <c r="E64" s="186"/>
      <c r="F64" s="187"/>
      <c r="G64" s="188"/>
      <c r="H64" s="56"/>
      <c r="I64" s="57"/>
      <c r="J64" s="58"/>
      <c r="K64" s="58"/>
      <c r="L64" s="56"/>
      <c r="M64" s="59"/>
      <c r="N64" s="58"/>
      <c r="O64" s="58"/>
      <c r="P64" s="56"/>
      <c r="Q64" s="59"/>
      <c r="R64" s="58"/>
      <c r="S64" s="58"/>
      <c r="T64" s="60"/>
    </row>
    <row r="65" customFormat="false" ht="18" hidden="false" customHeight="false" outlineLevel="0" collapsed="false">
      <c r="A65" s="191"/>
      <c r="B65" s="185"/>
      <c r="C65" s="185"/>
      <c r="D65" s="53"/>
      <c r="E65" s="186"/>
      <c r="F65" s="187"/>
      <c r="G65" s="188"/>
      <c r="H65" s="56"/>
      <c r="I65" s="57"/>
      <c r="J65" s="58"/>
      <c r="K65" s="58"/>
      <c r="L65" s="56"/>
      <c r="M65" s="59"/>
      <c r="N65" s="58"/>
      <c r="O65" s="58"/>
      <c r="P65" s="56"/>
      <c r="Q65" s="59"/>
      <c r="R65" s="58"/>
      <c r="S65" s="58"/>
      <c r="T65" s="60"/>
    </row>
    <row r="66" s="27" customFormat="true" ht="18" hidden="false" customHeight="false" outlineLevel="0" collapsed="false">
      <c r="A66" s="151" t="s">
        <v>70</v>
      </c>
      <c r="B66" s="52" t="s">
        <v>38</v>
      </c>
      <c r="C66" s="52" t="s">
        <v>35</v>
      </c>
      <c r="D66" s="53" t="n">
        <f aca="false">SUM(H66,L66,P66,T66)</f>
        <v>0</v>
      </c>
      <c r="E66" s="117"/>
      <c r="F66" s="118"/>
      <c r="G66" s="119"/>
      <c r="H66" s="56" t="n">
        <f aca="false">SUM(E66:G66)</f>
        <v>0</v>
      </c>
      <c r="I66" s="57"/>
      <c r="J66" s="58"/>
      <c r="K66" s="58"/>
      <c r="L66" s="56" t="n">
        <f aca="false">SUM(I66:K66)</f>
        <v>0</v>
      </c>
      <c r="M66" s="59"/>
      <c r="N66" s="58"/>
      <c r="O66" s="58"/>
      <c r="P66" s="56" t="n">
        <f aca="false">SUM(M66:O66)</f>
        <v>0</v>
      </c>
      <c r="Q66" s="59"/>
      <c r="R66" s="58"/>
      <c r="S66" s="58"/>
      <c r="T66" s="60" t="n">
        <f aca="false">SUM(Q66:S66)</f>
        <v>0</v>
      </c>
    </row>
    <row r="67" s="27" customFormat="true" ht="18" hidden="false" customHeight="false" outlineLevel="0" collapsed="false">
      <c r="A67" s="162" t="s">
        <v>71</v>
      </c>
      <c r="B67" s="63"/>
      <c r="C67" s="63" t="s">
        <v>36</v>
      </c>
      <c r="D67" s="53" t="n">
        <f aca="false">SUM(H67,L67,P67,T67)</f>
        <v>0</v>
      </c>
      <c r="E67" s="117"/>
      <c r="F67" s="118"/>
      <c r="G67" s="119"/>
      <c r="H67" s="56" t="n">
        <f aca="false">SUM(E67:G67)</f>
        <v>0</v>
      </c>
      <c r="I67" s="57"/>
      <c r="J67" s="58"/>
      <c r="K67" s="58"/>
      <c r="L67" s="56" t="n">
        <f aca="false">SUM(I67:K67)</f>
        <v>0</v>
      </c>
      <c r="M67" s="59"/>
      <c r="N67" s="58"/>
      <c r="O67" s="58"/>
      <c r="P67" s="56" t="n">
        <f aca="false">SUM(M67:O67)</f>
        <v>0</v>
      </c>
      <c r="Q67" s="59"/>
      <c r="R67" s="58"/>
      <c r="S67" s="58"/>
      <c r="T67" s="60" t="n">
        <f aca="false">SUM(Q67:S67)</f>
        <v>0</v>
      </c>
    </row>
    <row r="68" s="27" customFormat="true" ht="18" hidden="false" customHeight="false" outlineLevel="0" collapsed="false">
      <c r="A68" s="192" t="s">
        <v>72</v>
      </c>
      <c r="B68" s="193" t="s">
        <v>38</v>
      </c>
      <c r="C68" s="193" t="s">
        <v>35</v>
      </c>
      <c r="D68" s="129" t="n">
        <f aca="false">SUM(H68,L68,P68,T68)</f>
        <v>4313</v>
      </c>
      <c r="E68" s="130" t="s">
        <v>67</v>
      </c>
      <c r="F68" s="131" t="s">
        <v>67</v>
      </c>
      <c r="G68" s="132" t="n">
        <v>450</v>
      </c>
      <c r="H68" s="133" t="n">
        <f aca="false">SUM(E68:G68)</f>
        <v>450</v>
      </c>
      <c r="I68" s="134" t="n">
        <v>425</v>
      </c>
      <c r="J68" s="135" t="n">
        <v>425</v>
      </c>
      <c r="K68" s="135" t="n">
        <v>425</v>
      </c>
      <c r="L68" s="133" t="n">
        <f aca="false">SUM(I68:K68)</f>
        <v>1275</v>
      </c>
      <c r="M68" s="136" t="n">
        <v>425</v>
      </c>
      <c r="N68" s="135" t="n">
        <v>425</v>
      </c>
      <c r="O68" s="135" t="n">
        <v>431</v>
      </c>
      <c r="P68" s="133" t="n">
        <f aca="false">SUM(M68:O68)</f>
        <v>1281</v>
      </c>
      <c r="Q68" s="136" t="n">
        <v>431</v>
      </c>
      <c r="R68" s="135" t="n">
        <v>431</v>
      </c>
      <c r="S68" s="135" t="n">
        <v>445</v>
      </c>
      <c r="T68" s="137" t="n">
        <f aca="false">SUM(Q68:S68)</f>
        <v>1307</v>
      </c>
    </row>
    <row r="69" s="27" customFormat="true" ht="18" hidden="false" customHeight="false" outlineLevel="0" collapsed="false">
      <c r="A69" s="138"/>
      <c r="B69" s="193"/>
      <c r="C69" s="193" t="s">
        <v>36</v>
      </c>
      <c r="D69" s="129" t="n">
        <f aca="false">SUM(H69,L69,P69,T69)</f>
        <v>2150</v>
      </c>
      <c r="E69" s="130" t="s">
        <v>67</v>
      </c>
      <c r="F69" s="131" t="s">
        <v>67</v>
      </c>
      <c r="G69" s="132" t="n">
        <v>450</v>
      </c>
      <c r="H69" s="133" t="n">
        <f aca="false">SUM(E69:G69)</f>
        <v>450</v>
      </c>
      <c r="I69" s="134" t="n">
        <v>425</v>
      </c>
      <c r="J69" s="135" t="n">
        <v>425</v>
      </c>
      <c r="K69" s="135" t="n">
        <v>425</v>
      </c>
      <c r="L69" s="133" t="n">
        <f aca="false">SUM(I69:K69)</f>
        <v>1275</v>
      </c>
      <c r="M69" s="136" t="n">
        <v>425</v>
      </c>
      <c r="N69" s="135"/>
      <c r="O69" s="135"/>
      <c r="P69" s="133" t="n">
        <f aca="false">SUM(M69:O69)</f>
        <v>425</v>
      </c>
      <c r="Q69" s="136"/>
      <c r="R69" s="135"/>
      <c r="S69" s="135"/>
      <c r="T69" s="137" t="n">
        <f aca="false">SUM(Q69:S69)</f>
        <v>0</v>
      </c>
    </row>
    <row r="70" s="27" customFormat="true" ht="18" hidden="false" customHeight="false" outlineLevel="0" collapsed="false">
      <c r="A70" s="192" t="s">
        <v>73</v>
      </c>
      <c r="B70" s="193" t="s">
        <v>74</v>
      </c>
      <c r="C70" s="193" t="s">
        <v>35</v>
      </c>
      <c r="D70" s="129" t="n">
        <f aca="false">SUM(H70,L70,P70,T70)</f>
        <v>8625</v>
      </c>
      <c r="E70" s="130" t="s">
        <v>67</v>
      </c>
      <c r="F70" s="131" t="s">
        <v>67</v>
      </c>
      <c r="G70" s="132" t="n">
        <v>3450</v>
      </c>
      <c r="H70" s="133" t="n">
        <f aca="false">SUM(E70:G70)</f>
        <v>3450</v>
      </c>
      <c r="I70" s="134" t="s">
        <v>67</v>
      </c>
      <c r="J70" s="135" t="s">
        <v>67</v>
      </c>
      <c r="K70" s="135" t="n">
        <v>3450</v>
      </c>
      <c r="L70" s="133" t="n">
        <f aca="false">SUM(I70:K70)</f>
        <v>3450</v>
      </c>
      <c r="M70" s="136" t="s">
        <v>67</v>
      </c>
      <c r="N70" s="135" t="s">
        <v>67</v>
      </c>
      <c r="O70" s="135" t="n">
        <v>1725</v>
      </c>
      <c r="P70" s="133" t="n">
        <f aca="false">SUM(M70:O70)</f>
        <v>1725</v>
      </c>
      <c r="Q70" s="136" t="s">
        <v>67</v>
      </c>
      <c r="R70" s="135" t="s">
        <v>67</v>
      </c>
      <c r="S70" s="135" t="s">
        <v>67</v>
      </c>
      <c r="T70" s="137" t="n">
        <f aca="false">SUM(Q70:S70)</f>
        <v>0</v>
      </c>
    </row>
    <row r="71" s="27" customFormat="true" ht="18" hidden="false" customHeight="false" outlineLevel="0" collapsed="false">
      <c r="A71" s="138"/>
      <c r="B71" s="193"/>
      <c r="C71" s="193" t="s">
        <v>36</v>
      </c>
      <c r="D71" s="129" t="n">
        <f aca="false">SUM(H71,L71,P71,T71)</f>
        <v>6900</v>
      </c>
      <c r="E71" s="130" t="s">
        <v>67</v>
      </c>
      <c r="F71" s="131" t="s">
        <v>67</v>
      </c>
      <c r="G71" s="132" t="n">
        <v>3450</v>
      </c>
      <c r="H71" s="133" t="n">
        <f aca="false">SUM(E71:G71)</f>
        <v>3450</v>
      </c>
      <c r="I71" s="134" t="s">
        <v>67</v>
      </c>
      <c r="J71" s="135" t="n">
        <v>3450</v>
      </c>
      <c r="K71" s="135" t="s">
        <v>67</v>
      </c>
      <c r="L71" s="133" t="n">
        <f aca="false">SUM(I71:K71)</f>
        <v>3450</v>
      </c>
      <c r="M71" s="136" t="s">
        <v>67</v>
      </c>
      <c r="N71" s="135"/>
      <c r="O71" s="135"/>
      <c r="P71" s="133" t="n">
        <f aca="false">SUM(M71:O71)</f>
        <v>0</v>
      </c>
      <c r="Q71" s="136"/>
      <c r="R71" s="135"/>
      <c r="S71" s="135"/>
      <c r="T71" s="137" t="n">
        <f aca="false">SUM(Q71:S71)</f>
        <v>0</v>
      </c>
    </row>
    <row r="72" s="27" customFormat="true" ht="18" hidden="false" customHeight="false" outlineLevel="0" collapsed="false">
      <c r="A72" s="184"/>
      <c r="B72" s="121"/>
      <c r="C72" s="121"/>
      <c r="D72" s="53"/>
      <c r="E72" s="117"/>
      <c r="F72" s="118"/>
      <c r="G72" s="119"/>
      <c r="H72" s="56"/>
      <c r="I72" s="57"/>
      <c r="J72" s="58"/>
      <c r="K72" s="58"/>
      <c r="L72" s="56"/>
      <c r="M72" s="59"/>
      <c r="N72" s="58"/>
      <c r="O72" s="58"/>
      <c r="P72" s="56"/>
      <c r="Q72" s="59"/>
      <c r="R72" s="58"/>
      <c r="S72" s="58"/>
      <c r="T72" s="60"/>
    </row>
    <row r="73" s="27" customFormat="true" ht="18" hidden="false" customHeight="false" outlineLevel="0" collapsed="false">
      <c r="A73" s="123" t="s">
        <v>75</v>
      </c>
      <c r="B73" s="105" t="s">
        <v>34</v>
      </c>
      <c r="C73" s="105" t="s">
        <v>35</v>
      </c>
      <c r="D73" s="106" t="n">
        <f aca="false">SUM(H73,L73,P73,T73)</f>
        <v>0</v>
      </c>
      <c r="E73" s="107"/>
      <c r="F73" s="108"/>
      <c r="G73" s="109"/>
      <c r="H73" s="110" t="n">
        <f aca="false">SUM(E73:G73)</f>
        <v>0</v>
      </c>
      <c r="I73" s="111"/>
      <c r="J73" s="112"/>
      <c r="K73" s="112"/>
      <c r="L73" s="110" t="n">
        <f aca="false">SUM(I73:K73)</f>
        <v>0</v>
      </c>
      <c r="M73" s="113"/>
      <c r="N73" s="112"/>
      <c r="O73" s="112"/>
      <c r="P73" s="110" t="n">
        <f aca="false">SUM(M73:O73)</f>
        <v>0</v>
      </c>
      <c r="Q73" s="113"/>
      <c r="R73" s="112"/>
      <c r="S73" s="112"/>
      <c r="T73" s="114" t="n">
        <f aca="false">SUM(Q73:S73)</f>
        <v>0</v>
      </c>
    </row>
    <row r="74" s="27" customFormat="true" ht="18" hidden="false" customHeight="false" outlineLevel="0" collapsed="false">
      <c r="A74" s="123"/>
      <c r="B74" s="105"/>
      <c r="C74" s="105" t="s">
        <v>36</v>
      </c>
      <c r="D74" s="106" t="n">
        <f aca="false">SUM(H74,L74,P74,T74)</f>
        <v>0</v>
      </c>
      <c r="E74" s="107"/>
      <c r="F74" s="108"/>
      <c r="G74" s="109"/>
      <c r="H74" s="110" t="n">
        <f aca="false">SUM(E74:G74)</f>
        <v>0</v>
      </c>
      <c r="I74" s="111"/>
      <c r="J74" s="112"/>
      <c r="K74" s="112"/>
      <c r="L74" s="110" t="n">
        <f aca="false">SUM(I74:K74)</f>
        <v>0</v>
      </c>
      <c r="M74" s="113"/>
      <c r="N74" s="112"/>
      <c r="O74" s="112"/>
      <c r="P74" s="110" t="n">
        <f aca="false">SUM(M74:O74)</f>
        <v>0</v>
      </c>
      <c r="Q74" s="113"/>
      <c r="R74" s="112"/>
      <c r="S74" s="112"/>
      <c r="T74" s="114" t="n">
        <f aca="false">SUM(Q74:S74)</f>
        <v>0</v>
      </c>
    </row>
    <row r="75" s="27" customFormat="true" ht="18" hidden="false" customHeight="false" outlineLevel="0" collapsed="false">
      <c r="A75" s="151" t="s">
        <v>76</v>
      </c>
      <c r="B75" s="194" t="s">
        <v>34</v>
      </c>
      <c r="C75" s="52" t="s">
        <v>35</v>
      </c>
      <c r="D75" s="53" t="n">
        <f aca="false">SUM(H75,L75,P75,T75)</f>
        <v>0</v>
      </c>
      <c r="E75" s="117"/>
      <c r="F75" s="118"/>
      <c r="G75" s="119"/>
      <c r="H75" s="56" t="n">
        <f aca="false">SUM(E75:G75)</f>
        <v>0</v>
      </c>
      <c r="I75" s="57"/>
      <c r="J75" s="58"/>
      <c r="K75" s="58"/>
      <c r="L75" s="56" t="n">
        <f aca="false">SUM(I75:K75)</f>
        <v>0</v>
      </c>
      <c r="M75" s="59"/>
      <c r="N75" s="58"/>
      <c r="O75" s="58"/>
      <c r="P75" s="56" t="n">
        <f aca="false">SUM(M75:O75)</f>
        <v>0</v>
      </c>
      <c r="Q75" s="59"/>
      <c r="R75" s="58"/>
      <c r="S75" s="58"/>
      <c r="T75" s="60" t="n">
        <f aca="false">SUM(Q75:S75)</f>
        <v>0</v>
      </c>
    </row>
    <row r="76" s="27" customFormat="true" ht="18" hidden="false" customHeight="false" outlineLevel="0" collapsed="false">
      <c r="A76" s="162" t="s">
        <v>77</v>
      </c>
      <c r="B76" s="63"/>
      <c r="C76" s="195" t="s">
        <v>36</v>
      </c>
      <c r="D76" s="53" t="n">
        <f aca="false">SUM(H76,L76,P76,T76)</f>
        <v>0</v>
      </c>
      <c r="E76" s="117"/>
      <c r="F76" s="118"/>
      <c r="G76" s="119"/>
      <c r="H76" s="56" t="n">
        <f aca="false">SUM(E76:G76)</f>
        <v>0</v>
      </c>
      <c r="I76" s="57"/>
      <c r="J76" s="58"/>
      <c r="K76" s="58"/>
      <c r="L76" s="56" t="n">
        <f aca="false">SUM(I76:K76)</f>
        <v>0</v>
      </c>
      <c r="M76" s="59"/>
      <c r="N76" s="58"/>
      <c r="O76" s="58"/>
      <c r="P76" s="56" t="n">
        <f aca="false">SUM(M76:O76)</f>
        <v>0</v>
      </c>
      <c r="Q76" s="59"/>
      <c r="R76" s="58"/>
      <c r="S76" s="58"/>
      <c r="T76" s="60" t="n">
        <f aca="false">SUM(Q76:S76)</f>
        <v>0</v>
      </c>
    </row>
    <row r="77" s="27" customFormat="true" ht="18" hidden="false" customHeight="false" outlineLevel="0" collapsed="false">
      <c r="A77" s="184" t="s">
        <v>78</v>
      </c>
      <c r="B77" s="63"/>
      <c r="C77" s="121"/>
      <c r="D77" s="53" t="n">
        <f aca="false">SUM(H77,L77,P77,T77)</f>
        <v>0</v>
      </c>
      <c r="E77" s="117"/>
      <c r="F77" s="118"/>
      <c r="G77" s="119"/>
      <c r="H77" s="56" t="n">
        <f aca="false">SUM(E77:G77)</f>
        <v>0</v>
      </c>
      <c r="I77" s="57"/>
      <c r="J77" s="58"/>
      <c r="K77" s="58"/>
      <c r="L77" s="56" t="n">
        <f aca="false">SUM(I77:K77)</f>
        <v>0</v>
      </c>
      <c r="M77" s="59"/>
      <c r="N77" s="58"/>
      <c r="O77" s="58"/>
      <c r="P77" s="56" t="n">
        <f aca="false">SUM(M77:O77)</f>
        <v>0</v>
      </c>
      <c r="Q77" s="59"/>
      <c r="R77" s="58"/>
      <c r="S77" s="58"/>
      <c r="T77" s="60" t="n">
        <f aca="false">SUM(Q77:S77)</f>
        <v>0</v>
      </c>
    </row>
    <row r="78" s="27" customFormat="true" ht="18" hidden="false" customHeight="false" outlineLevel="0" collapsed="false">
      <c r="A78" s="196" t="s">
        <v>79</v>
      </c>
      <c r="B78" s="195" t="s">
        <v>80</v>
      </c>
      <c r="C78" s="121" t="s">
        <v>35</v>
      </c>
      <c r="D78" s="197" t="n">
        <f aca="false">SUM(H78,L78,P78,T78)</f>
        <v>78</v>
      </c>
      <c r="E78" s="198"/>
      <c r="F78" s="199"/>
      <c r="G78" s="200"/>
      <c r="H78" s="201" t="n">
        <f aca="false">SUM(E78:G78)</f>
        <v>0</v>
      </c>
      <c r="I78" s="202"/>
      <c r="J78" s="203"/>
      <c r="K78" s="203"/>
      <c r="L78" s="201" t="n">
        <f aca="false">SUM(I78:K78)</f>
        <v>0</v>
      </c>
      <c r="M78" s="204"/>
      <c r="N78" s="203" t="n">
        <v>78</v>
      </c>
      <c r="O78" s="203"/>
      <c r="P78" s="201" t="n">
        <f aca="false">SUM(M78:O78)</f>
        <v>78</v>
      </c>
      <c r="Q78" s="204"/>
      <c r="R78" s="203"/>
      <c r="S78" s="203"/>
      <c r="T78" s="205" t="n">
        <f aca="false">SUM(Q78:S78)</f>
        <v>0</v>
      </c>
    </row>
    <row r="79" s="27" customFormat="true" ht="18" hidden="false" customHeight="false" outlineLevel="0" collapsed="false">
      <c r="A79" s="122"/>
      <c r="B79" s="121"/>
      <c r="C79" s="206" t="s">
        <v>36</v>
      </c>
      <c r="D79" s="53"/>
      <c r="E79" s="186"/>
      <c r="F79" s="187"/>
      <c r="G79" s="188"/>
      <c r="H79" s="56"/>
      <c r="I79" s="57"/>
      <c r="J79" s="58"/>
      <c r="K79" s="58"/>
      <c r="L79" s="56"/>
      <c r="M79" s="59"/>
      <c r="N79" s="58"/>
      <c r="O79" s="58"/>
      <c r="P79" s="56"/>
      <c r="Q79" s="59"/>
      <c r="R79" s="58"/>
      <c r="S79" s="58"/>
      <c r="T79" s="60"/>
    </row>
    <row r="80" s="27" customFormat="true" ht="18" hidden="false" customHeight="false" outlineLevel="0" collapsed="false">
      <c r="A80" s="196" t="s">
        <v>81</v>
      </c>
      <c r="B80" s="121" t="s">
        <v>34</v>
      </c>
      <c r="C80" s="121" t="s">
        <v>35</v>
      </c>
      <c r="D80" s="53" t="n">
        <v>78</v>
      </c>
      <c r="E80" s="117"/>
      <c r="F80" s="118"/>
      <c r="G80" s="119"/>
      <c r="H80" s="56"/>
      <c r="I80" s="57"/>
      <c r="J80" s="58"/>
      <c r="K80" s="58"/>
      <c r="L80" s="56"/>
      <c r="M80" s="59"/>
      <c r="N80" s="58" t="n">
        <v>78</v>
      </c>
      <c r="O80" s="58"/>
      <c r="P80" s="56" t="n">
        <v>78</v>
      </c>
      <c r="Q80" s="59"/>
      <c r="R80" s="58"/>
      <c r="S80" s="58"/>
      <c r="T80" s="60"/>
    </row>
    <row r="81" s="27" customFormat="true" ht="18" hidden="false" customHeight="false" outlineLevel="0" collapsed="false">
      <c r="A81" s="184"/>
      <c r="B81" s="121"/>
      <c r="C81" s="121" t="s">
        <v>36</v>
      </c>
      <c r="D81" s="53"/>
      <c r="E81" s="117"/>
      <c r="F81" s="118"/>
      <c r="G81" s="119"/>
      <c r="H81" s="56"/>
      <c r="I81" s="57"/>
      <c r="J81" s="58"/>
      <c r="K81" s="58"/>
      <c r="L81" s="56"/>
      <c r="M81" s="59"/>
      <c r="N81" s="58"/>
      <c r="O81" s="58"/>
      <c r="P81" s="56"/>
      <c r="Q81" s="59"/>
      <c r="R81" s="58"/>
      <c r="S81" s="58"/>
      <c r="T81" s="60"/>
    </row>
    <row r="82" s="27" customFormat="true" ht="18" hidden="false" customHeight="false" outlineLevel="0" collapsed="false">
      <c r="A82" s="162" t="s">
        <v>82</v>
      </c>
      <c r="B82" s="121"/>
      <c r="C82" s="121"/>
      <c r="D82" s="53" t="n">
        <f aca="false">SUM(H82,L82,P82,T82)</f>
        <v>0</v>
      </c>
      <c r="E82" s="117"/>
      <c r="F82" s="118"/>
      <c r="G82" s="119"/>
      <c r="H82" s="56" t="n">
        <f aca="false">SUM(E82:G82)</f>
        <v>0</v>
      </c>
      <c r="I82" s="57"/>
      <c r="J82" s="58"/>
      <c r="K82" s="58"/>
      <c r="L82" s="56" t="n">
        <f aca="false">SUM(I82:K82)</f>
        <v>0</v>
      </c>
      <c r="M82" s="59"/>
      <c r="N82" s="58"/>
      <c r="O82" s="58"/>
      <c r="P82" s="56" t="n">
        <f aca="false">SUM(M82:O82)</f>
        <v>0</v>
      </c>
      <c r="Q82" s="59"/>
      <c r="R82" s="58"/>
      <c r="S82" s="58"/>
      <c r="T82" s="60" t="n">
        <f aca="false">SUM(Q82:S82)</f>
        <v>0</v>
      </c>
    </row>
    <row r="83" s="27" customFormat="true" ht="18" hidden="false" customHeight="false" outlineLevel="0" collapsed="false">
      <c r="A83" s="184" t="s">
        <v>83</v>
      </c>
      <c r="B83" s="121" t="s">
        <v>80</v>
      </c>
      <c r="C83" s="121" t="s">
        <v>35</v>
      </c>
      <c r="D83" s="53" t="n">
        <f aca="false">SUM(H83,L83,P83,T83)</f>
        <v>75</v>
      </c>
      <c r="E83" s="117"/>
      <c r="F83" s="118"/>
      <c r="G83" s="119"/>
      <c r="H83" s="56" t="n">
        <f aca="false">SUM(E83:G83)</f>
        <v>0</v>
      </c>
      <c r="I83" s="57"/>
      <c r="J83" s="58"/>
      <c r="K83" s="58"/>
      <c r="L83" s="56" t="n">
        <f aca="false">SUM(I83:K83)</f>
        <v>0</v>
      </c>
      <c r="M83" s="59"/>
      <c r="N83" s="58" t="n">
        <v>75</v>
      </c>
      <c r="O83" s="58"/>
      <c r="P83" s="56" t="n">
        <f aca="false">SUM(M83:O83)</f>
        <v>75</v>
      </c>
      <c r="Q83" s="59"/>
      <c r="R83" s="58"/>
      <c r="S83" s="58"/>
      <c r="T83" s="60" t="n">
        <f aca="false">SUM(Q83:S83)</f>
        <v>0</v>
      </c>
    </row>
    <row r="84" s="27" customFormat="true" ht="18" hidden="false" customHeight="false" outlineLevel="0" collapsed="false">
      <c r="A84" s="162"/>
      <c r="B84" s="121"/>
      <c r="C84" s="121" t="s">
        <v>36</v>
      </c>
      <c r="D84" s="53"/>
      <c r="E84" s="117"/>
      <c r="F84" s="118"/>
      <c r="G84" s="119"/>
      <c r="H84" s="56"/>
      <c r="I84" s="57"/>
      <c r="J84" s="58"/>
      <c r="K84" s="58"/>
      <c r="L84" s="56"/>
      <c r="M84" s="59"/>
      <c r="N84" s="58"/>
      <c r="O84" s="58"/>
      <c r="P84" s="56"/>
      <c r="Q84" s="59"/>
      <c r="R84" s="58"/>
      <c r="S84" s="58"/>
      <c r="T84" s="60"/>
    </row>
    <row r="85" s="27" customFormat="true" ht="18" hidden="false" customHeight="false" outlineLevel="0" collapsed="false">
      <c r="A85" s="184" t="s">
        <v>84</v>
      </c>
      <c r="B85" s="121" t="s">
        <v>34</v>
      </c>
      <c r="C85" s="121" t="s">
        <v>35</v>
      </c>
      <c r="D85" s="53" t="n">
        <v>150</v>
      </c>
      <c r="E85" s="117"/>
      <c r="F85" s="118"/>
      <c r="G85" s="119"/>
      <c r="H85" s="56"/>
      <c r="I85" s="57"/>
      <c r="J85" s="58"/>
      <c r="K85" s="58"/>
      <c r="L85" s="56"/>
      <c r="M85" s="59"/>
      <c r="N85" s="58" t="n">
        <v>150</v>
      </c>
      <c r="O85" s="58"/>
      <c r="P85" s="56" t="n">
        <v>150</v>
      </c>
      <c r="Q85" s="59"/>
      <c r="R85" s="58"/>
      <c r="S85" s="58"/>
      <c r="T85" s="60"/>
    </row>
    <row r="86" s="27" customFormat="true" ht="18" hidden="false" customHeight="false" outlineLevel="0" collapsed="false">
      <c r="A86" s="184"/>
      <c r="B86" s="121"/>
      <c r="C86" s="121" t="s">
        <v>36</v>
      </c>
      <c r="D86" s="53" t="n">
        <f aca="false">SUM(H86,L86,P86,T86)</f>
        <v>0</v>
      </c>
      <c r="E86" s="117"/>
      <c r="F86" s="118"/>
      <c r="G86" s="119"/>
      <c r="H86" s="56" t="n">
        <f aca="false">SUM(E86:G86)</f>
        <v>0</v>
      </c>
      <c r="I86" s="57"/>
      <c r="J86" s="58"/>
      <c r="K86" s="58"/>
      <c r="L86" s="56" t="n">
        <f aca="false">SUM(I86:K86)</f>
        <v>0</v>
      </c>
      <c r="M86" s="59"/>
      <c r="N86" s="58"/>
      <c r="O86" s="58"/>
      <c r="P86" s="56" t="n">
        <f aca="false">SUM(M86:O86)</f>
        <v>0</v>
      </c>
      <c r="Q86" s="59"/>
      <c r="R86" s="58"/>
      <c r="S86" s="58"/>
      <c r="T86" s="60" t="n">
        <f aca="false">SUM(Q86:S86)</f>
        <v>0</v>
      </c>
    </row>
    <row r="87" s="27" customFormat="true" ht="18" hidden="false" customHeight="false" outlineLevel="0" collapsed="false">
      <c r="A87" s="122"/>
      <c r="B87" s="121"/>
      <c r="C87" s="121"/>
      <c r="D87" s="53"/>
      <c r="E87" s="117"/>
      <c r="F87" s="118"/>
      <c r="G87" s="119"/>
      <c r="H87" s="56"/>
      <c r="I87" s="57"/>
      <c r="J87" s="58"/>
      <c r="K87" s="58"/>
      <c r="L87" s="56"/>
      <c r="M87" s="59"/>
      <c r="N87" s="58"/>
      <c r="O87" s="58"/>
      <c r="P87" s="56"/>
      <c r="Q87" s="59"/>
      <c r="R87" s="58"/>
      <c r="S87" s="58"/>
      <c r="T87" s="60"/>
    </row>
    <row r="88" s="27" customFormat="true" ht="18" hidden="false" customHeight="false" outlineLevel="0" collapsed="false">
      <c r="A88" s="207" t="s">
        <v>85</v>
      </c>
      <c r="B88" s="164"/>
      <c r="C88" s="164"/>
      <c r="D88" s="165" t="n">
        <f aca="false">SUM(H88,L88,P88,T88)</f>
        <v>0</v>
      </c>
      <c r="E88" s="166"/>
      <c r="F88" s="167"/>
      <c r="G88" s="168"/>
      <c r="H88" s="169" t="n">
        <f aca="false">SUM(E88:G88)</f>
        <v>0</v>
      </c>
      <c r="I88" s="170"/>
      <c r="J88" s="171"/>
      <c r="K88" s="171"/>
      <c r="L88" s="169" t="n">
        <f aca="false">SUM(I88:K88)</f>
        <v>0</v>
      </c>
      <c r="M88" s="172"/>
      <c r="N88" s="171"/>
      <c r="O88" s="171"/>
      <c r="P88" s="169" t="n">
        <f aca="false">SUM(M88:O88)</f>
        <v>0</v>
      </c>
      <c r="Q88" s="172"/>
      <c r="R88" s="171"/>
      <c r="S88" s="171"/>
      <c r="T88" s="173" t="n">
        <f aca="false">SUM(Q88:S88)</f>
        <v>0</v>
      </c>
    </row>
    <row r="89" s="27" customFormat="true" ht="18" hidden="false" customHeight="false" outlineLevel="0" collapsed="false">
      <c r="A89" s="174" t="s">
        <v>86</v>
      </c>
      <c r="B89" s="208" t="s">
        <v>87</v>
      </c>
      <c r="C89" s="164"/>
      <c r="D89" s="165" t="n">
        <f aca="false">SUM(H89,L89,P89,T89)</f>
        <v>570000</v>
      </c>
      <c r="E89" s="166"/>
      <c r="F89" s="167"/>
      <c r="G89" s="168"/>
      <c r="H89" s="169" t="n">
        <f aca="false">SUM(E89:G89)</f>
        <v>0</v>
      </c>
      <c r="I89" s="170"/>
      <c r="J89" s="171" t="n">
        <v>570000</v>
      </c>
      <c r="K89" s="171"/>
      <c r="L89" s="169" t="n">
        <f aca="false">SUM(I89:K89)</f>
        <v>570000</v>
      </c>
      <c r="M89" s="172"/>
      <c r="N89" s="171"/>
      <c r="O89" s="171"/>
      <c r="P89" s="169" t="n">
        <f aca="false">SUM(M89:O89)</f>
        <v>0</v>
      </c>
      <c r="Q89" s="172"/>
      <c r="R89" s="171"/>
      <c r="S89" s="171"/>
      <c r="T89" s="173" t="n">
        <f aca="false">SUM(Q89:S89)</f>
        <v>0</v>
      </c>
    </row>
    <row r="90" s="27" customFormat="true" ht="18" hidden="false" customHeight="false" outlineLevel="0" collapsed="false">
      <c r="A90" s="174"/>
      <c r="B90" s="208" t="s">
        <v>34</v>
      </c>
      <c r="C90" s="164"/>
      <c r="D90" s="165" t="n">
        <f aca="false">SUM(H90,L90,P90,T90)</f>
        <v>1425</v>
      </c>
      <c r="E90" s="166"/>
      <c r="F90" s="167"/>
      <c r="G90" s="168"/>
      <c r="H90" s="169" t="n">
        <f aca="false">SUM(E90:G90)</f>
        <v>0</v>
      </c>
      <c r="I90" s="170"/>
      <c r="J90" s="171" t="n">
        <v>1425</v>
      </c>
      <c r="K90" s="171"/>
      <c r="L90" s="169" t="n">
        <f aca="false">SUM(I90:K90)</f>
        <v>1425</v>
      </c>
      <c r="M90" s="172"/>
      <c r="N90" s="171"/>
      <c r="O90" s="171"/>
      <c r="P90" s="169" t="n">
        <f aca="false">SUM(M90:O90)</f>
        <v>0</v>
      </c>
      <c r="Q90" s="172"/>
      <c r="R90" s="171"/>
      <c r="S90" s="171"/>
      <c r="T90" s="173" t="n">
        <f aca="false">SUM(Q90:S90)</f>
        <v>0</v>
      </c>
    </row>
    <row r="91" s="27" customFormat="true" ht="18" hidden="false" customHeight="false" outlineLevel="0" collapsed="false">
      <c r="A91" s="174" t="s">
        <v>88</v>
      </c>
      <c r="B91" s="208" t="s">
        <v>87</v>
      </c>
      <c r="C91" s="175" t="s">
        <v>35</v>
      </c>
      <c r="D91" s="165" t="n">
        <f aca="false">SUM(H91,L91,P91,T91)</f>
        <v>300000</v>
      </c>
      <c r="E91" s="209"/>
      <c r="F91" s="210"/>
      <c r="G91" s="211"/>
      <c r="H91" s="169" t="n">
        <f aca="false">SUM(E91:G91)</f>
        <v>0</v>
      </c>
      <c r="I91" s="170"/>
      <c r="J91" s="171" t="n">
        <v>300000</v>
      </c>
      <c r="K91" s="171"/>
      <c r="L91" s="169" t="n">
        <f aca="false">SUM(I91:K91)</f>
        <v>300000</v>
      </c>
      <c r="M91" s="172"/>
      <c r="N91" s="171"/>
      <c r="O91" s="171"/>
      <c r="P91" s="169" t="n">
        <f aca="false">SUM(M91:O91)</f>
        <v>0</v>
      </c>
      <c r="Q91" s="172"/>
      <c r="R91" s="171"/>
      <c r="S91" s="171"/>
      <c r="T91" s="173" t="n">
        <f aca="false">SUM(Q91:S91)</f>
        <v>0</v>
      </c>
    </row>
    <row r="92" s="27" customFormat="true" ht="18" hidden="false" customHeight="false" outlineLevel="0" collapsed="false">
      <c r="A92" s="179"/>
      <c r="B92" s="164"/>
      <c r="C92" s="175" t="s">
        <v>36</v>
      </c>
      <c r="D92" s="165" t="n">
        <v>300000</v>
      </c>
      <c r="E92" s="166"/>
      <c r="F92" s="167"/>
      <c r="G92" s="168"/>
      <c r="H92" s="169"/>
      <c r="I92" s="170"/>
      <c r="J92" s="171" t="n">
        <v>300000</v>
      </c>
      <c r="K92" s="171"/>
      <c r="L92" s="169" t="n">
        <f aca="false">SUM(I92:K92)</f>
        <v>300000</v>
      </c>
      <c r="M92" s="172"/>
      <c r="N92" s="171"/>
      <c r="O92" s="171"/>
      <c r="P92" s="169"/>
      <c r="Q92" s="172"/>
      <c r="R92" s="171"/>
      <c r="S92" s="171"/>
      <c r="T92" s="173"/>
    </row>
    <row r="93" s="27" customFormat="true" ht="18" hidden="false" customHeight="false" outlineLevel="0" collapsed="false">
      <c r="A93" s="174"/>
      <c r="B93" s="208" t="s">
        <v>34</v>
      </c>
      <c r="C93" s="175" t="s">
        <v>35</v>
      </c>
      <c r="D93" s="165" t="n">
        <f aca="false">SUM(H93,L93,P93,T93)</f>
        <v>750</v>
      </c>
      <c r="E93" s="166"/>
      <c r="F93" s="167"/>
      <c r="G93" s="168"/>
      <c r="H93" s="169" t="n">
        <f aca="false">SUM(E93:G93)</f>
        <v>0</v>
      </c>
      <c r="I93" s="170"/>
      <c r="J93" s="171" t="n">
        <v>750</v>
      </c>
      <c r="K93" s="171"/>
      <c r="L93" s="169" t="n">
        <f aca="false">SUM(I93:K93)</f>
        <v>750</v>
      </c>
      <c r="M93" s="172"/>
      <c r="N93" s="171"/>
      <c r="O93" s="171"/>
      <c r="P93" s="169" t="n">
        <f aca="false">SUM(M93:O93)</f>
        <v>0</v>
      </c>
      <c r="Q93" s="172"/>
      <c r="R93" s="171"/>
      <c r="S93" s="171"/>
      <c r="T93" s="173" t="n">
        <f aca="false">SUM(Q93:S93)</f>
        <v>0</v>
      </c>
    </row>
    <row r="94" s="27" customFormat="true" ht="18" hidden="false" customHeight="false" outlineLevel="0" collapsed="false">
      <c r="A94" s="182"/>
      <c r="B94" s="164"/>
      <c r="C94" s="175" t="s">
        <v>36</v>
      </c>
      <c r="D94" s="165" t="n">
        <f aca="false">SUM(H94,L94,P94,T94)</f>
        <v>750</v>
      </c>
      <c r="E94" s="209"/>
      <c r="F94" s="210"/>
      <c r="G94" s="211"/>
      <c r="H94" s="169" t="n">
        <f aca="false">SUM(E94:G94)</f>
        <v>0</v>
      </c>
      <c r="I94" s="170"/>
      <c r="J94" s="171" t="n">
        <v>750</v>
      </c>
      <c r="K94" s="171"/>
      <c r="L94" s="169" t="n">
        <f aca="false">SUM(I94:K94)</f>
        <v>750</v>
      </c>
      <c r="M94" s="172"/>
      <c r="N94" s="171"/>
      <c r="O94" s="171"/>
      <c r="P94" s="169" t="n">
        <f aca="false">SUM(M94:O94)</f>
        <v>0</v>
      </c>
      <c r="Q94" s="172"/>
      <c r="R94" s="171"/>
      <c r="S94" s="171"/>
      <c r="T94" s="173" t="n">
        <f aca="false">SUM(Q94:S94)</f>
        <v>0</v>
      </c>
    </row>
    <row r="95" s="27" customFormat="true" ht="18" hidden="false" customHeight="false" outlineLevel="0" collapsed="false">
      <c r="A95" s="120" t="s">
        <v>89</v>
      </c>
      <c r="B95" s="63" t="s">
        <v>87</v>
      </c>
      <c r="C95" s="121" t="s">
        <v>35</v>
      </c>
      <c r="D95" s="152" t="n">
        <v>300000</v>
      </c>
      <c r="E95" s="153"/>
      <c r="F95" s="154"/>
      <c r="G95" s="155"/>
      <c r="H95" s="156"/>
      <c r="I95" s="157"/>
      <c r="J95" s="158"/>
      <c r="K95" s="158"/>
      <c r="L95" s="156"/>
      <c r="M95" s="159"/>
      <c r="N95" s="158"/>
      <c r="O95" s="158"/>
      <c r="P95" s="156"/>
      <c r="Q95" s="159" t="n">
        <v>300000</v>
      </c>
      <c r="R95" s="158"/>
      <c r="S95" s="158"/>
      <c r="T95" s="160" t="n">
        <v>300000</v>
      </c>
    </row>
    <row r="96" s="27" customFormat="true" ht="18" hidden="false" customHeight="false" outlineLevel="0" collapsed="false">
      <c r="A96" s="189"/>
      <c r="B96" s="63"/>
      <c r="C96" s="121" t="s">
        <v>36</v>
      </c>
      <c r="D96" s="152"/>
      <c r="E96" s="153"/>
      <c r="F96" s="154"/>
      <c r="G96" s="155"/>
      <c r="H96" s="156"/>
      <c r="I96" s="157"/>
      <c r="J96" s="158"/>
      <c r="K96" s="158"/>
      <c r="L96" s="156"/>
      <c r="M96" s="159"/>
      <c r="N96" s="158"/>
      <c r="O96" s="158"/>
      <c r="P96" s="156"/>
      <c r="Q96" s="159"/>
      <c r="R96" s="158"/>
      <c r="S96" s="158"/>
      <c r="T96" s="160"/>
    </row>
    <row r="97" s="27" customFormat="true" ht="18" hidden="false" customHeight="false" outlineLevel="0" collapsed="false">
      <c r="A97" s="189"/>
      <c r="B97" s="63" t="s">
        <v>34</v>
      </c>
      <c r="C97" s="121" t="s">
        <v>35</v>
      </c>
      <c r="D97" s="152" t="n">
        <v>750</v>
      </c>
      <c r="E97" s="153"/>
      <c r="F97" s="154"/>
      <c r="G97" s="155"/>
      <c r="H97" s="156"/>
      <c r="I97" s="157"/>
      <c r="J97" s="158"/>
      <c r="K97" s="158"/>
      <c r="L97" s="156"/>
      <c r="M97" s="159"/>
      <c r="N97" s="158"/>
      <c r="O97" s="158"/>
      <c r="P97" s="156"/>
      <c r="Q97" s="159" t="n">
        <v>750</v>
      </c>
      <c r="R97" s="158"/>
      <c r="S97" s="158"/>
      <c r="T97" s="160" t="n">
        <v>750</v>
      </c>
    </row>
    <row r="98" s="27" customFormat="true" ht="18" hidden="false" customHeight="false" outlineLevel="0" collapsed="false">
      <c r="A98" s="189"/>
      <c r="B98" s="63"/>
      <c r="C98" s="121" t="s">
        <v>36</v>
      </c>
      <c r="D98" s="152"/>
      <c r="E98" s="153"/>
      <c r="F98" s="154"/>
      <c r="G98" s="155"/>
      <c r="H98" s="156"/>
      <c r="I98" s="157"/>
      <c r="J98" s="158"/>
      <c r="K98" s="158"/>
      <c r="L98" s="156"/>
      <c r="M98" s="159"/>
      <c r="N98" s="158"/>
      <c r="O98" s="158"/>
      <c r="P98" s="156"/>
      <c r="Q98" s="159"/>
      <c r="R98" s="158"/>
      <c r="S98" s="158"/>
      <c r="T98" s="160"/>
    </row>
    <row r="99" s="27" customFormat="true" ht="18" hidden="false" customHeight="false" outlineLevel="0" collapsed="false">
      <c r="A99" s="174" t="s">
        <v>90</v>
      </c>
      <c r="B99" s="208" t="s">
        <v>87</v>
      </c>
      <c r="C99" s="175" t="s">
        <v>35</v>
      </c>
      <c r="D99" s="212" t="n">
        <v>270000</v>
      </c>
      <c r="E99" s="209"/>
      <c r="F99" s="210"/>
      <c r="G99" s="211"/>
      <c r="H99" s="213"/>
      <c r="I99" s="214"/>
      <c r="J99" s="212" t="n">
        <v>270000</v>
      </c>
      <c r="K99" s="212"/>
      <c r="L99" s="212" t="n">
        <v>270000</v>
      </c>
      <c r="M99" s="215"/>
      <c r="N99" s="212"/>
      <c r="O99" s="212"/>
      <c r="P99" s="213"/>
      <c r="Q99" s="215"/>
      <c r="R99" s="212"/>
      <c r="S99" s="212"/>
      <c r="T99" s="216"/>
    </row>
    <row r="100" s="27" customFormat="true" ht="18" hidden="false" customHeight="false" outlineLevel="0" collapsed="false">
      <c r="A100" s="182"/>
      <c r="B100" s="164"/>
      <c r="C100" s="175" t="s">
        <v>36</v>
      </c>
      <c r="D100" s="217" t="n">
        <v>270000</v>
      </c>
      <c r="E100" s="209"/>
      <c r="F100" s="210"/>
      <c r="G100" s="211"/>
      <c r="H100" s="213"/>
      <c r="I100" s="214"/>
      <c r="J100" s="212" t="n">
        <v>270000</v>
      </c>
      <c r="K100" s="212"/>
      <c r="L100" s="213" t="n">
        <v>270000</v>
      </c>
      <c r="M100" s="215"/>
      <c r="N100" s="212"/>
      <c r="O100" s="212"/>
      <c r="P100" s="213"/>
      <c r="Q100" s="215"/>
      <c r="R100" s="212"/>
      <c r="S100" s="212"/>
      <c r="T100" s="216"/>
    </row>
    <row r="101" s="27" customFormat="true" ht="18" hidden="false" customHeight="false" outlineLevel="0" collapsed="false">
      <c r="A101" s="182"/>
      <c r="B101" s="208" t="s">
        <v>34</v>
      </c>
      <c r="C101" s="175" t="s">
        <v>35</v>
      </c>
      <c r="D101" s="212" t="n">
        <v>675</v>
      </c>
      <c r="E101" s="209"/>
      <c r="F101" s="210"/>
      <c r="G101" s="211"/>
      <c r="H101" s="213"/>
      <c r="I101" s="214"/>
      <c r="J101" s="212" t="n">
        <v>675</v>
      </c>
      <c r="K101" s="212"/>
      <c r="L101" s="212" t="n">
        <v>675</v>
      </c>
      <c r="M101" s="215"/>
      <c r="N101" s="212"/>
      <c r="O101" s="212"/>
      <c r="P101" s="213"/>
      <c r="Q101" s="215"/>
      <c r="R101" s="212"/>
      <c r="S101" s="212"/>
      <c r="T101" s="216"/>
    </row>
    <row r="102" s="27" customFormat="true" ht="18" hidden="false" customHeight="false" outlineLevel="0" collapsed="false">
      <c r="A102" s="182"/>
      <c r="B102" s="164"/>
      <c r="C102" s="175" t="s">
        <v>36</v>
      </c>
      <c r="D102" s="217" t="n">
        <v>675</v>
      </c>
      <c r="E102" s="209"/>
      <c r="F102" s="210"/>
      <c r="G102" s="211"/>
      <c r="H102" s="213"/>
      <c r="I102" s="214"/>
      <c r="J102" s="212" t="n">
        <v>675</v>
      </c>
      <c r="K102" s="212"/>
      <c r="L102" s="213" t="n">
        <v>675</v>
      </c>
      <c r="M102" s="215"/>
      <c r="N102" s="212"/>
      <c r="O102" s="212"/>
      <c r="P102" s="213"/>
      <c r="Q102" s="215"/>
      <c r="R102" s="212"/>
      <c r="S102" s="212"/>
      <c r="T102" s="216"/>
    </row>
    <row r="103" s="27" customFormat="true" ht="18" hidden="false" customHeight="false" outlineLevel="0" collapsed="false">
      <c r="A103" s="120" t="s">
        <v>91</v>
      </c>
      <c r="B103" s="63" t="s">
        <v>87</v>
      </c>
      <c r="C103" s="121" t="s">
        <v>35</v>
      </c>
      <c r="D103" s="152" t="n">
        <v>270000</v>
      </c>
      <c r="E103" s="153"/>
      <c r="F103" s="154"/>
      <c r="G103" s="155"/>
      <c r="H103" s="156"/>
      <c r="I103" s="157"/>
      <c r="J103" s="158"/>
      <c r="K103" s="158"/>
      <c r="L103" s="156"/>
      <c r="M103" s="159"/>
      <c r="N103" s="158"/>
      <c r="O103" s="158" t="n">
        <v>135000</v>
      </c>
      <c r="P103" s="156" t="n">
        <v>135000</v>
      </c>
      <c r="Q103" s="158" t="n">
        <v>135000</v>
      </c>
      <c r="R103" s="158"/>
      <c r="S103" s="158"/>
      <c r="T103" s="160" t="n">
        <v>135000</v>
      </c>
    </row>
    <row r="104" s="27" customFormat="true" ht="18" hidden="false" customHeight="false" outlineLevel="0" collapsed="false">
      <c r="A104" s="189"/>
      <c r="B104" s="63"/>
      <c r="C104" s="121" t="s">
        <v>36</v>
      </c>
      <c r="D104" s="152"/>
      <c r="E104" s="153"/>
      <c r="F104" s="154"/>
      <c r="G104" s="155"/>
      <c r="H104" s="156"/>
      <c r="I104" s="157"/>
      <c r="J104" s="158"/>
      <c r="K104" s="158"/>
      <c r="L104" s="156"/>
      <c r="M104" s="159"/>
      <c r="N104" s="158"/>
      <c r="O104" s="158"/>
      <c r="P104" s="156"/>
      <c r="Q104" s="159"/>
      <c r="R104" s="158"/>
      <c r="S104" s="158"/>
      <c r="T104" s="160"/>
    </row>
    <row r="105" s="27" customFormat="true" ht="18" hidden="false" customHeight="false" outlineLevel="0" collapsed="false">
      <c r="A105" s="189"/>
      <c r="B105" s="63" t="s">
        <v>34</v>
      </c>
      <c r="C105" s="121" t="s">
        <v>35</v>
      </c>
      <c r="D105" s="152" t="n">
        <v>675</v>
      </c>
      <c r="E105" s="153"/>
      <c r="F105" s="154"/>
      <c r="G105" s="155"/>
      <c r="H105" s="156"/>
      <c r="I105" s="157"/>
      <c r="J105" s="158"/>
      <c r="K105" s="158"/>
      <c r="L105" s="156"/>
      <c r="M105" s="159"/>
      <c r="N105" s="158"/>
      <c r="O105" s="218" t="n">
        <v>337.5</v>
      </c>
      <c r="P105" s="218" t="n">
        <v>337.5</v>
      </c>
      <c r="Q105" s="219" t="n">
        <v>337.5</v>
      </c>
      <c r="R105" s="158"/>
      <c r="S105" s="158"/>
      <c r="T105" s="220" t="n">
        <v>337.5</v>
      </c>
    </row>
    <row r="106" s="27" customFormat="true" ht="18" hidden="false" customHeight="false" outlineLevel="0" collapsed="false">
      <c r="A106" s="189"/>
      <c r="B106" s="63"/>
      <c r="C106" s="121" t="s">
        <v>36</v>
      </c>
      <c r="D106" s="152"/>
      <c r="E106" s="153"/>
      <c r="F106" s="154"/>
      <c r="G106" s="155"/>
      <c r="H106" s="156"/>
      <c r="I106" s="157"/>
      <c r="J106" s="158"/>
      <c r="K106" s="158"/>
      <c r="L106" s="156"/>
      <c r="M106" s="159"/>
      <c r="N106" s="158"/>
      <c r="O106" s="158"/>
      <c r="P106" s="156"/>
      <c r="Q106" s="159"/>
      <c r="R106" s="158"/>
      <c r="S106" s="158"/>
      <c r="T106" s="160"/>
    </row>
    <row r="107" s="27" customFormat="true" ht="18" hidden="false" customHeight="false" outlineLevel="0" collapsed="false">
      <c r="A107" s="116" t="s">
        <v>92</v>
      </c>
      <c r="B107" s="63" t="s">
        <v>93</v>
      </c>
      <c r="C107" s="63" t="s">
        <v>35</v>
      </c>
      <c r="D107" s="53" t="n">
        <f aca="false">SUM(H107,L107,P107,T107)</f>
        <v>0</v>
      </c>
      <c r="E107" s="117"/>
      <c r="F107" s="118"/>
      <c r="G107" s="119"/>
      <c r="H107" s="56" t="n">
        <f aca="false">SUM(E107:G107)</f>
        <v>0</v>
      </c>
      <c r="I107" s="57"/>
      <c r="J107" s="58"/>
      <c r="K107" s="58"/>
      <c r="L107" s="56" t="n">
        <f aca="false">SUM(I107:K107)</f>
        <v>0</v>
      </c>
      <c r="M107" s="59"/>
      <c r="N107" s="58"/>
      <c r="O107" s="58"/>
      <c r="P107" s="56" t="n">
        <f aca="false">SUM(M107:O107)</f>
        <v>0</v>
      </c>
      <c r="Q107" s="59"/>
      <c r="R107" s="58"/>
      <c r="S107" s="58"/>
      <c r="T107" s="60" t="n">
        <f aca="false">SUM(Q107:S107)</f>
        <v>0</v>
      </c>
    </row>
    <row r="108" s="27" customFormat="true" ht="18" hidden="false" customHeight="false" outlineLevel="0" collapsed="false">
      <c r="A108" s="116"/>
      <c r="B108" s="63"/>
      <c r="C108" s="63" t="s">
        <v>36</v>
      </c>
      <c r="D108" s="53" t="n">
        <f aca="false">SUM(H108,L108,P108,T108)</f>
        <v>0</v>
      </c>
      <c r="E108" s="117"/>
      <c r="F108" s="118"/>
      <c r="G108" s="119"/>
      <c r="H108" s="56" t="n">
        <f aca="false">SUM(E108:G108)</f>
        <v>0</v>
      </c>
      <c r="I108" s="57"/>
      <c r="J108" s="58"/>
      <c r="K108" s="58"/>
      <c r="L108" s="56" t="n">
        <f aca="false">SUM(I108:K108)</f>
        <v>0</v>
      </c>
      <c r="M108" s="59"/>
      <c r="N108" s="58"/>
      <c r="O108" s="58"/>
      <c r="P108" s="56" t="n">
        <f aca="false">SUM(M108:O108)</f>
        <v>0</v>
      </c>
      <c r="Q108" s="59"/>
      <c r="R108" s="58"/>
      <c r="S108" s="58"/>
      <c r="T108" s="60" t="n">
        <f aca="false">SUM(Q108:S108)</f>
        <v>0</v>
      </c>
    </row>
    <row r="109" s="27" customFormat="true" ht="18" hidden="false" customHeight="false" outlineLevel="0" collapsed="false">
      <c r="A109" s="120" t="s">
        <v>45</v>
      </c>
      <c r="B109" s="63"/>
      <c r="C109" s="121" t="s">
        <v>35</v>
      </c>
      <c r="D109" s="53" t="n">
        <f aca="false">SUM(H109,L109,P109,T109)</f>
        <v>0</v>
      </c>
      <c r="E109" s="117"/>
      <c r="F109" s="118"/>
      <c r="G109" s="119"/>
      <c r="H109" s="56" t="n">
        <f aca="false">SUM(E109:G109)</f>
        <v>0</v>
      </c>
      <c r="I109" s="57"/>
      <c r="J109" s="58"/>
      <c r="K109" s="58"/>
      <c r="L109" s="56" t="n">
        <f aca="false">SUM(I109:K109)</f>
        <v>0</v>
      </c>
      <c r="M109" s="59"/>
      <c r="N109" s="58"/>
      <c r="O109" s="58"/>
      <c r="P109" s="56" t="n">
        <f aca="false">SUM(M109:O109)</f>
        <v>0</v>
      </c>
      <c r="Q109" s="59"/>
      <c r="R109" s="58"/>
      <c r="S109" s="58"/>
      <c r="T109" s="60" t="n">
        <f aca="false">SUM(Q109:S109)</f>
        <v>0</v>
      </c>
    </row>
    <row r="110" s="27" customFormat="true" ht="18" hidden="false" customHeight="false" outlineLevel="0" collapsed="false">
      <c r="A110" s="122"/>
      <c r="B110" s="63"/>
      <c r="C110" s="121" t="s">
        <v>36</v>
      </c>
      <c r="D110" s="53" t="n">
        <f aca="false">SUM(H110,L110,P110,T110)</f>
        <v>0</v>
      </c>
      <c r="E110" s="117"/>
      <c r="F110" s="118"/>
      <c r="G110" s="119"/>
      <c r="H110" s="56" t="n">
        <f aca="false">SUM(E110:G110)</f>
        <v>0</v>
      </c>
      <c r="I110" s="57"/>
      <c r="J110" s="58"/>
      <c r="K110" s="58"/>
      <c r="L110" s="56" t="n">
        <f aca="false">SUM(I110:K110)</f>
        <v>0</v>
      </c>
      <c r="M110" s="59"/>
      <c r="N110" s="58"/>
      <c r="O110" s="58"/>
      <c r="P110" s="56" t="n">
        <f aca="false">SUM(M110:O110)</f>
        <v>0</v>
      </c>
      <c r="Q110" s="59"/>
      <c r="R110" s="58"/>
      <c r="S110" s="58"/>
      <c r="T110" s="60" t="n">
        <f aca="false">SUM(Q110:S110)</f>
        <v>0</v>
      </c>
    </row>
    <row r="111" s="27" customFormat="true" ht="18" hidden="false" customHeight="false" outlineLevel="0" collapsed="false">
      <c r="A111" s="122"/>
      <c r="B111" s="63"/>
      <c r="C111" s="121"/>
      <c r="D111" s="53"/>
      <c r="E111" s="117"/>
      <c r="F111" s="118"/>
      <c r="G111" s="119"/>
      <c r="H111" s="56"/>
      <c r="I111" s="57"/>
      <c r="J111" s="58"/>
      <c r="K111" s="58"/>
      <c r="L111" s="56"/>
      <c r="M111" s="59"/>
      <c r="N111" s="58"/>
      <c r="O111" s="58"/>
      <c r="P111" s="56"/>
      <c r="Q111" s="59"/>
      <c r="R111" s="58"/>
      <c r="S111" s="58"/>
      <c r="T111" s="60"/>
    </row>
    <row r="112" s="27" customFormat="true" ht="18" hidden="false" customHeight="false" outlineLevel="0" collapsed="false">
      <c r="A112" s="116"/>
      <c r="B112" s="63"/>
      <c r="C112" s="63"/>
      <c r="D112" s="53" t="n">
        <f aca="false">SUM(H112,L112,P112,T112)</f>
        <v>0</v>
      </c>
      <c r="E112" s="117"/>
      <c r="F112" s="118"/>
      <c r="G112" s="119"/>
      <c r="H112" s="56" t="n">
        <f aca="false">SUM(E112:G112)</f>
        <v>0</v>
      </c>
      <c r="I112" s="57"/>
      <c r="J112" s="58"/>
      <c r="K112" s="58"/>
      <c r="L112" s="56" t="n">
        <f aca="false">SUM(I112:K112)</f>
        <v>0</v>
      </c>
      <c r="M112" s="59"/>
      <c r="N112" s="58"/>
      <c r="O112" s="58"/>
      <c r="P112" s="56" t="n">
        <f aca="false">SUM(M112:O112)</f>
        <v>0</v>
      </c>
      <c r="Q112" s="59"/>
      <c r="R112" s="58"/>
      <c r="S112" s="58"/>
      <c r="T112" s="60" t="n">
        <f aca="false">SUM(Q112:S112)</f>
        <v>0</v>
      </c>
    </row>
    <row r="113" s="115" customFormat="true" ht="18" hidden="false" customHeight="false" outlineLevel="0" collapsed="false">
      <c r="A113" s="221" t="s">
        <v>94</v>
      </c>
      <c r="B113" s="208" t="s">
        <v>63</v>
      </c>
      <c r="C113" s="208" t="s">
        <v>35</v>
      </c>
      <c r="D113" s="165" t="n">
        <f aca="false">SUM(H113,L113,P113,T113)</f>
        <v>0</v>
      </c>
      <c r="E113" s="166"/>
      <c r="F113" s="167"/>
      <c r="G113" s="168"/>
      <c r="H113" s="169" t="n">
        <f aca="false">SUM(E113:G113)</f>
        <v>0</v>
      </c>
      <c r="I113" s="170"/>
      <c r="J113" s="171"/>
      <c r="K113" s="171"/>
      <c r="L113" s="169" t="n">
        <f aca="false">SUM(I113:K113)</f>
        <v>0</v>
      </c>
      <c r="M113" s="172"/>
      <c r="N113" s="171"/>
      <c r="O113" s="171"/>
      <c r="P113" s="169" t="n">
        <f aca="false">SUM(M113:O113)</f>
        <v>0</v>
      </c>
      <c r="Q113" s="172"/>
      <c r="R113" s="171"/>
      <c r="S113" s="171"/>
      <c r="T113" s="173" t="n">
        <f aca="false">SUM(Q113:S113)</f>
        <v>0</v>
      </c>
    </row>
    <row r="114" s="27" customFormat="true" ht="18" hidden="false" customHeight="false" outlineLevel="0" collapsed="false">
      <c r="A114" s="221"/>
      <c r="B114" s="164"/>
      <c r="C114" s="208" t="s">
        <v>36</v>
      </c>
      <c r="D114" s="165" t="n">
        <f aca="false">SUM(H114,L114,P114,T114)</f>
        <v>0</v>
      </c>
      <c r="E114" s="166"/>
      <c r="F114" s="167"/>
      <c r="G114" s="168"/>
      <c r="H114" s="169" t="n">
        <f aca="false">SUM(E114:G114)</f>
        <v>0</v>
      </c>
      <c r="I114" s="170"/>
      <c r="J114" s="171"/>
      <c r="K114" s="171"/>
      <c r="L114" s="169" t="n">
        <f aca="false">SUM(I114:K114)</f>
        <v>0</v>
      </c>
      <c r="M114" s="172"/>
      <c r="N114" s="171"/>
      <c r="O114" s="171"/>
      <c r="P114" s="169" t="n">
        <f aca="false">SUM(M114:O114)</f>
        <v>0</v>
      </c>
      <c r="Q114" s="172"/>
      <c r="R114" s="171"/>
      <c r="S114" s="171"/>
      <c r="T114" s="173" t="n">
        <f aca="false">SUM(Q114:S114)</f>
        <v>0</v>
      </c>
    </row>
    <row r="115" s="27" customFormat="true" ht="18" hidden="false" customHeight="false" outlineLevel="0" collapsed="false">
      <c r="A115" s="183" t="s">
        <v>95</v>
      </c>
      <c r="B115" s="208" t="s">
        <v>80</v>
      </c>
      <c r="C115" s="175" t="s">
        <v>35</v>
      </c>
      <c r="D115" s="165" t="n">
        <f aca="false">SUM(H115,L115,P115,T115)</f>
        <v>3</v>
      </c>
      <c r="E115" s="166"/>
      <c r="F115" s="167"/>
      <c r="G115" s="168"/>
      <c r="H115" s="169" t="n">
        <f aca="false">SUM(E115:G115)</f>
        <v>0</v>
      </c>
      <c r="I115" s="170"/>
      <c r="J115" s="171"/>
      <c r="K115" s="171" t="n">
        <v>3</v>
      </c>
      <c r="L115" s="169" t="n">
        <f aca="false">SUM(I115:K115)</f>
        <v>3</v>
      </c>
      <c r="M115" s="172"/>
      <c r="N115" s="171"/>
      <c r="O115" s="171"/>
      <c r="P115" s="169" t="n">
        <f aca="false">SUM(M115:O115)</f>
        <v>0</v>
      </c>
      <c r="Q115" s="172"/>
      <c r="R115" s="171"/>
      <c r="S115" s="171"/>
      <c r="T115" s="173" t="n">
        <f aca="false">SUM(Q115:S115)</f>
        <v>0</v>
      </c>
    </row>
    <row r="116" s="27" customFormat="true" ht="18" hidden="false" customHeight="false" outlineLevel="0" collapsed="false">
      <c r="A116" s="179"/>
      <c r="B116" s="164"/>
      <c r="C116" s="175" t="s">
        <v>36</v>
      </c>
      <c r="D116" s="165" t="n">
        <f aca="false">SUM(H116,L116,P116,T116)</f>
        <v>3</v>
      </c>
      <c r="E116" s="166"/>
      <c r="F116" s="167"/>
      <c r="G116" s="168"/>
      <c r="H116" s="169" t="n">
        <f aca="false">SUM(E116:G116)</f>
        <v>0</v>
      </c>
      <c r="I116" s="170"/>
      <c r="J116" s="171"/>
      <c r="K116" s="171" t="n">
        <v>3</v>
      </c>
      <c r="L116" s="169" t="n">
        <f aca="false">SUM(I116:K116)</f>
        <v>3</v>
      </c>
      <c r="M116" s="172"/>
      <c r="N116" s="171"/>
      <c r="O116" s="171"/>
      <c r="P116" s="169" t="n">
        <f aca="false">SUM(M116:O116)</f>
        <v>0</v>
      </c>
      <c r="Q116" s="172"/>
      <c r="R116" s="171"/>
      <c r="S116" s="171"/>
      <c r="T116" s="173" t="n">
        <f aca="false">SUM(Q116:S116)</f>
        <v>0</v>
      </c>
    </row>
    <row r="117" s="27" customFormat="true" ht="18" hidden="false" customHeight="false" outlineLevel="0" collapsed="false">
      <c r="A117" s="183" t="s">
        <v>96</v>
      </c>
      <c r="B117" s="208" t="s">
        <v>97</v>
      </c>
      <c r="C117" s="175" t="s">
        <v>35</v>
      </c>
      <c r="D117" s="165" t="n">
        <f aca="false">SUM(H117,L117,P117,T117)</f>
        <v>3250</v>
      </c>
      <c r="E117" s="166"/>
      <c r="F117" s="167"/>
      <c r="G117" s="168"/>
      <c r="H117" s="169" t="n">
        <f aca="false">SUM(E117:G117)</f>
        <v>0</v>
      </c>
      <c r="I117" s="170"/>
      <c r="J117" s="171"/>
      <c r="K117" s="171"/>
      <c r="L117" s="169" t="n">
        <f aca="false">SUM(I117:K117)</f>
        <v>0</v>
      </c>
      <c r="M117" s="172"/>
      <c r="N117" s="171" t="n">
        <v>3250</v>
      </c>
      <c r="O117" s="171"/>
      <c r="P117" s="169" t="n">
        <f aca="false">SUM(M117:O117)</f>
        <v>3250</v>
      </c>
      <c r="Q117" s="172"/>
      <c r="R117" s="171"/>
      <c r="S117" s="171"/>
      <c r="T117" s="173" t="n">
        <f aca="false">SUM(Q117:S117)</f>
        <v>0</v>
      </c>
    </row>
    <row r="118" s="27" customFormat="true" ht="18" hidden="false" customHeight="false" outlineLevel="0" collapsed="false">
      <c r="A118" s="179"/>
      <c r="B118" s="164"/>
      <c r="C118" s="175" t="s">
        <v>36</v>
      </c>
      <c r="D118" s="165" t="n">
        <f aca="false">SUM(H118,L118,P118,T118)</f>
        <v>0</v>
      </c>
      <c r="E118" s="166"/>
      <c r="F118" s="167"/>
      <c r="G118" s="168"/>
      <c r="H118" s="169" t="n">
        <f aca="false">SUM(E118:G118)</f>
        <v>0</v>
      </c>
      <c r="I118" s="170"/>
      <c r="J118" s="171"/>
      <c r="K118" s="171"/>
      <c r="L118" s="169" t="n">
        <f aca="false">SUM(I118:K118)</f>
        <v>0</v>
      </c>
      <c r="M118" s="172"/>
      <c r="N118" s="171"/>
      <c r="O118" s="171"/>
      <c r="P118" s="169" t="n">
        <f aca="false">SUM(M118:O118)</f>
        <v>0</v>
      </c>
      <c r="Q118" s="172"/>
      <c r="R118" s="171"/>
      <c r="S118" s="171"/>
      <c r="T118" s="173" t="n">
        <f aca="false">SUM(Q118:S118)</f>
        <v>0</v>
      </c>
    </row>
    <row r="119" s="27" customFormat="true" ht="18" hidden="false" customHeight="false" outlineLevel="0" collapsed="false">
      <c r="A119" s="179"/>
      <c r="B119" s="164"/>
      <c r="C119" s="175"/>
      <c r="D119" s="165"/>
      <c r="E119" s="166"/>
      <c r="F119" s="167"/>
      <c r="G119" s="168"/>
      <c r="H119" s="169"/>
      <c r="I119" s="170"/>
      <c r="J119" s="171"/>
      <c r="K119" s="171"/>
      <c r="L119" s="169"/>
      <c r="M119" s="172"/>
      <c r="N119" s="171"/>
      <c r="O119" s="171"/>
      <c r="P119" s="169"/>
      <c r="Q119" s="172"/>
      <c r="R119" s="171"/>
      <c r="S119" s="171"/>
      <c r="T119" s="173"/>
    </row>
    <row r="120" s="27" customFormat="true" ht="18" hidden="false" customHeight="false" outlineLevel="0" collapsed="false">
      <c r="A120" s="222" t="s">
        <v>98</v>
      </c>
      <c r="B120" s="63"/>
      <c r="C120" s="63"/>
      <c r="D120" s="53"/>
      <c r="E120" s="117"/>
      <c r="F120" s="118"/>
      <c r="G120" s="119"/>
      <c r="H120" s="56"/>
      <c r="I120" s="57"/>
      <c r="J120" s="58"/>
      <c r="K120" s="58"/>
      <c r="L120" s="56"/>
      <c r="M120" s="59"/>
      <c r="N120" s="58"/>
      <c r="O120" s="58"/>
      <c r="P120" s="56"/>
      <c r="Q120" s="59"/>
      <c r="R120" s="58"/>
      <c r="S120" s="58"/>
      <c r="T120" s="60"/>
    </row>
    <row r="121" s="223" customFormat="true" ht="18" hidden="false" customHeight="false" outlineLevel="0" collapsed="false">
      <c r="A121" s="120" t="s">
        <v>99</v>
      </c>
      <c r="B121" s="63" t="s">
        <v>100</v>
      </c>
      <c r="C121" s="121" t="s">
        <v>35</v>
      </c>
      <c r="D121" s="53" t="n">
        <v>4</v>
      </c>
      <c r="E121" s="117"/>
      <c r="F121" s="118"/>
      <c r="G121" s="119"/>
      <c r="H121" s="56"/>
      <c r="I121" s="57"/>
      <c r="J121" s="58"/>
      <c r="K121" s="58"/>
      <c r="L121" s="56"/>
      <c r="M121" s="59"/>
      <c r="N121" s="58"/>
      <c r="O121" s="58" t="n">
        <v>4</v>
      </c>
      <c r="P121" s="56" t="n">
        <v>4</v>
      </c>
      <c r="Q121" s="59"/>
      <c r="R121" s="58"/>
      <c r="S121" s="58"/>
      <c r="T121" s="60"/>
    </row>
    <row r="122" s="223" customFormat="true" ht="18" hidden="false" customHeight="false" outlineLevel="0" collapsed="false">
      <c r="A122" s="184"/>
      <c r="B122" s="63"/>
      <c r="C122" s="121" t="s">
        <v>36</v>
      </c>
      <c r="D122" s="53" t="n">
        <f aca="false">SUM(H122,L122,P122,T122)</f>
        <v>0</v>
      </c>
      <c r="E122" s="117"/>
      <c r="F122" s="118"/>
      <c r="G122" s="119"/>
      <c r="H122" s="56" t="n">
        <f aca="false">SUM(E122:G122)</f>
        <v>0</v>
      </c>
      <c r="I122" s="57"/>
      <c r="J122" s="58"/>
      <c r="K122" s="58"/>
      <c r="L122" s="56" t="n">
        <f aca="false">SUM(I122:K122)</f>
        <v>0</v>
      </c>
      <c r="M122" s="59"/>
      <c r="N122" s="58"/>
      <c r="O122" s="58"/>
      <c r="P122" s="56" t="n">
        <f aca="false">SUM(M122:O122)</f>
        <v>0</v>
      </c>
      <c r="Q122" s="59"/>
      <c r="R122" s="58"/>
      <c r="S122" s="58"/>
      <c r="T122" s="60" t="n">
        <f aca="false">SUM(Q122:S122)</f>
        <v>0</v>
      </c>
    </row>
    <row r="123" s="223" customFormat="true" ht="18" hidden="false" customHeight="false" outlineLevel="0" collapsed="false">
      <c r="A123" s="120" t="s">
        <v>101</v>
      </c>
      <c r="B123" s="63" t="s">
        <v>100</v>
      </c>
      <c r="C123" s="121" t="s">
        <v>35</v>
      </c>
      <c r="D123" s="53" t="n">
        <f aca="false">SUM(H123,L123,P123,T123)</f>
        <v>1</v>
      </c>
      <c r="E123" s="117"/>
      <c r="F123" s="118"/>
      <c r="G123" s="119"/>
      <c r="H123" s="56" t="n">
        <f aca="false">SUM(E123:G123)</f>
        <v>0</v>
      </c>
      <c r="I123" s="57"/>
      <c r="J123" s="58"/>
      <c r="K123" s="58"/>
      <c r="L123" s="56" t="n">
        <f aca="false">SUM(I123:K123)</f>
        <v>0</v>
      </c>
      <c r="M123" s="59"/>
      <c r="N123" s="58"/>
      <c r="O123" s="58" t="n">
        <v>1</v>
      </c>
      <c r="P123" s="56" t="n">
        <f aca="false">SUM(M123:O123)</f>
        <v>1</v>
      </c>
      <c r="Q123" s="59"/>
      <c r="R123" s="58"/>
      <c r="S123" s="58"/>
      <c r="T123" s="60" t="n">
        <f aca="false">SUM(Q123:S123)</f>
        <v>0</v>
      </c>
    </row>
    <row r="124" s="161" customFormat="true" ht="18" hidden="false" customHeight="false" outlineLevel="0" collapsed="false">
      <c r="A124" s="184"/>
      <c r="B124" s="63"/>
      <c r="C124" s="121" t="s">
        <v>36</v>
      </c>
      <c r="D124" s="53" t="n">
        <f aca="false">SUM(H124,L124,P124,T124)</f>
        <v>0</v>
      </c>
      <c r="E124" s="117"/>
      <c r="F124" s="118"/>
      <c r="G124" s="119"/>
      <c r="H124" s="56" t="n">
        <f aca="false">SUM(E124:G124)</f>
        <v>0</v>
      </c>
      <c r="I124" s="57"/>
      <c r="J124" s="58"/>
      <c r="K124" s="58"/>
      <c r="L124" s="56" t="n">
        <f aca="false">SUM(I124:K124)</f>
        <v>0</v>
      </c>
      <c r="M124" s="59"/>
      <c r="N124" s="58"/>
      <c r="O124" s="58"/>
      <c r="P124" s="56" t="n">
        <f aca="false">SUM(M124:O124)</f>
        <v>0</v>
      </c>
      <c r="Q124" s="59"/>
      <c r="R124" s="58"/>
      <c r="S124" s="58"/>
      <c r="T124" s="60" t="n">
        <f aca="false">SUM(Q124:S124)</f>
        <v>0</v>
      </c>
    </row>
    <row r="125" s="161" customFormat="true" ht="21.75" hidden="false" customHeight="true" outlineLevel="0" collapsed="false">
      <c r="A125" s="120" t="s">
        <v>102</v>
      </c>
      <c r="B125" s="63" t="s">
        <v>100</v>
      </c>
      <c r="C125" s="121" t="s">
        <v>35</v>
      </c>
      <c r="D125" s="53" t="n">
        <v>3</v>
      </c>
      <c r="E125" s="117"/>
      <c r="F125" s="118"/>
      <c r="G125" s="119"/>
      <c r="H125" s="56"/>
      <c r="I125" s="57"/>
      <c r="J125" s="58"/>
      <c r="K125" s="58"/>
      <c r="L125" s="56"/>
      <c r="M125" s="59"/>
      <c r="N125" s="58"/>
      <c r="O125" s="58" t="n">
        <v>3</v>
      </c>
      <c r="P125" s="56" t="n">
        <v>3</v>
      </c>
      <c r="Q125" s="59"/>
      <c r="R125" s="58"/>
      <c r="S125" s="58"/>
      <c r="T125" s="60"/>
    </row>
    <row r="126" s="161" customFormat="true" ht="18" hidden="false" customHeight="false" outlineLevel="0" collapsed="false">
      <c r="A126" s="122"/>
      <c r="B126" s="63"/>
      <c r="C126" s="121" t="s">
        <v>36</v>
      </c>
      <c r="D126" s="53" t="n">
        <f aca="false">SUM(H126,L126,P126,T126)</f>
        <v>0</v>
      </c>
      <c r="E126" s="117"/>
      <c r="F126" s="118"/>
      <c r="G126" s="119"/>
      <c r="H126" s="56" t="n">
        <f aca="false">SUM(E126:G126)</f>
        <v>0</v>
      </c>
      <c r="I126" s="57"/>
      <c r="J126" s="58"/>
      <c r="K126" s="58"/>
      <c r="L126" s="56" t="n">
        <f aca="false">SUM(I126:K126)</f>
        <v>0</v>
      </c>
      <c r="M126" s="59"/>
      <c r="N126" s="58"/>
      <c r="O126" s="58"/>
      <c r="P126" s="56" t="n">
        <f aca="false">SUM(M126:O126)</f>
        <v>0</v>
      </c>
      <c r="Q126" s="59"/>
      <c r="R126" s="58"/>
      <c r="S126" s="58"/>
      <c r="T126" s="60" t="n">
        <f aca="false">SUM(Q126:S126)</f>
        <v>0</v>
      </c>
    </row>
    <row r="127" s="27" customFormat="true" ht="36" hidden="false" customHeight="false" outlineLevel="0" collapsed="false">
      <c r="A127" s="122" t="s">
        <v>103</v>
      </c>
      <c r="B127" s="121" t="s">
        <v>34</v>
      </c>
      <c r="C127" s="121" t="s">
        <v>35</v>
      </c>
      <c r="D127" s="53" t="n">
        <f aca="false">SUM(H127,L127,P127,T127)</f>
        <v>0</v>
      </c>
      <c r="E127" s="117"/>
      <c r="F127" s="118"/>
      <c r="G127" s="119"/>
      <c r="H127" s="56" t="n">
        <f aca="false">SUM(E127:G127)</f>
        <v>0</v>
      </c>
      <c r="I127" s="57"/>
      <c r="J127" s="58"/>
      <c r="K127" s="58"/>
      <c r="L127" s="56" t="n">
        <f aca="false">SUM(I127:K127)</f>
        <v>0</v>
      </c>
      <c r="M127" s="59"/>
      <c r="N127" s="58"/>
      <c r="O127" s="58"/>
      <c r="P127" s="56" t="n">
        <f aca="false">SUM(M127:O127)</f>
        <v>0</v>
      </c>
      <c r="Q127" s="59"/>
      <c r="R127" s="58"/>
      <c r="S127" s="58"/>
      <c r="T127" s="60" t="n">
        <f aca="false">SUM(Q127:S127)</f>
        <v>0</v>
      </c>
    </row>
    <row r="128" s="27" customFormat="true" ht="18" hidden="false" customHeight="false" outlineLevel="0" collapsed="false">
      <c r="A128" s="122"/>
      <c r="B128" s="121" t="s">
        <v>38</v>
      </c>
      <c r="C128" s="121"/>
      <c r="D128" s="53" t="n">
        <f aca="false">SUM(H128,L128,P128,T128)</f>
        <v>0</v>
      </c>
      <c r="E128" s="117"/>
      <c r="F128" s="118"/>
      <c r="G128" s="119"/>
      <c r="H128" s="56" t="n">
        <f aca="false">SUM(E128:G128)</f>
        <v>0</v>
      </c>
      <c r="I128" s="57"/>
      <c r="J128" s="58"/>
      <c r="K128" s="58"/>
      <c r="L128" s="56" t="n">
        <f aca="false">SUM(I128:K128)</f>
        <v>0</v>
      </c>
      <c r="M128" s="59"/>
      <c r="N128" s="58"/>
      <c r="O128" s="58"/>
      <c r="P128" s="56" t="n">
        <f aca="false">SUM(M128:O128)</f>
        <v>0</v>
      </c>
      <c r="Q128" s="59"/>
      <c r="R128" s="58"/>
      <c r="S128" s="58"/>
      <c r="T128" s="60" t="n">
        <f aca="false">SUM(Q128:S128)</f>
        <v>0</v>
      </c>
    </row>
    <row r="129" s="224" customFormat="true" ht="18" hidden="false" customHeight="false" outlineLevel="0" collapsed="false">
      <c r="A129" s="122"/>
      <c r="B129" s="121" t="s">
        <v>104</v>
      </c>
      <c r="C129" s="121"/>
      <c r="D129" s="53" t="n">
        <f aca="false">SUM(H129,L129,P129,T129)</f>
        <v>0</v>
      </c>
      <c r="E129" s="117"/>
      <c r="F129" s="118"/>
      <c r="G129" s="119"/>
      <c r="H129" s="56" t="n">
        <f aca="false">SUM(E129:G129)</f>
        <v>0</v>
      </c>
      <c r="I129" s="57"/>
      <c r="J129" s="58"/>
      <c r="K129" s="58"/>
      <c r="L129" s="56" t="n">
        <f aca="false">SUM(I129:K129)</f>
        <v>0</v>
      </c>
      <c r="M129" s="59"/>
      <c r="N129" s="58"/>
      <c r="O129" s="58"/>
      <c r="P129" s="56" t="n">
        <f aca="false">SUM(M129:O129)</f>
        <v>0</v>
      </c>
      <c r="Q129" s="59"/>
      <c r="R129" s="58"/>
      <c r="S129" s="58"/>
      <c r="T129" s="60" t="n">
        <f aca="false">SUM(Q129:S129)</f>
        <v>0</v>
      </c>
    </row>
    <row r="130" s="27" customFormat="true" ht="18" hidden="false" customHeight="false" outlineLevel="0" collapsed="false">
      <c r="A130" s="122"/>
      <c r="B130" s="121" t="s">
        <v>34</v>
      </c>
      <c r="C130" s="121" t="s">
        <v>36</v>
      </c>
      <c r="D130" s="53" t="n">
        <f aca="false">SUM(H130,L130,P130,T130)</f>
        <v>0</v>
      </c>
      <c r="E130" s="117"/>
      <c r="F130" s="118"/>
      <c r="G130" s="119"/>
      <c r="H130" s="56" t="n">
        <f aca="false">SUM(E130:G130)</f>
        <v>0</v>
      </c>
      <c r="I130" s="57"/>
      <c r="J130" s="58"/>
      <c r="K130" s="58"/>
      <c r="L130" s="56" t="n">
        <f aca="false">SUM(I130:K130)</f>
        <v>0</v>
      </c>
      <c r="M130" s="59"/>
      <c r="N130" s="58"/>
      <c r="O130" s="58"/>
      <c r="P130" s="56" t="n">
        <f aca="false">SUM(M130:O130)</f>
        <v>0</v>
      </c>
      <c r="Q130" s="59"/>
      <c r="R130" s="58"/>
      <c r="S130" s="58"/>
      <c r="T130" s="60" t="n">
        <f aca="false">SUM(Q130:S130)</f>
        <v>0</v>
      </c>
    </row>
    <row r="131" s="27" customFormat="true" ht="18" hidden="false" customHeight="false" outlineLevel="0" collapsed="false">
      <c r="A131" s="122"/>
      <c r="B131" s="121" t="s">
        <v>38</v>
      </c>
      <c r="C131" s="121"/>
      <c r="D131" s="53" t="n">
        <f aca="false">SUM(H131,L131,P131,T131)</f>
        <v>0</v>
      </c>
      <c r="E131" s="117"/>
      <c r="F131" s="118"/>
      <c r="G131" s="119"/>
      <c r="H131" s="56" t="n">
        <f aca="false">SUM(E131:G131)</f>
        <v>0</v>
      </c>
      <c r="I131" s="57"/>
      <c r="J131" s="58"/>
      <c r="K131" s="58"/>
      <c r="L131" s="56" t="n">
        <f aca="false">SUM(I131:K131)</f>
        <v>0</v>
      </c>
      <c r="M131" s="59"/>
      <c r="N131" s="58"/>
      <c r="O131" s="58"/>
      <c r="P131" s="56" t="n">
        <f aca="false">SUM(M131:O131)</f>
        <v>0</v>
      </c>
      <c r="Q131" s="59"/>
      <c r="R131" s="58"/>
      <c r="S131" s="58"/>
      <c r="T131" s="60" t="n">
        <f aca="false">SUM(Q131:S131)</f>
        <v>0</v>
      </c>
    </row>
    <row r="132" s="27" customFormat="true" ht="18" hidden="false" customHeight="false" outlineLevel="0" collapsed="false">
      <c r="A132" s="122"/>
      <c r="B132" s="121" t="s">
        <v>104</v>
      </c>
      <c r="C132" s="121"/>
      <c r="D132" s="53" t="n">
        <f aca="false">SUM(H132,L132,P132,T132)</f>
        <v>0</v>
      </c>
      <c r="E132" s="117"/>
      <c r="F132" s="118"/>
      <c r="G132" s="119"/>
      <c r="H132" s="56" t="n">
        <f aca="false">SUM(E132:G132)</f>
        <v>0</v>
      </c>
      <c r="I132" s="57"/>
      <c r="J132" s="58"/>
      <c r="K132" s="58"/>
      <c r="L132" s="56" t="n">
        <f aca="false">SUM(I132:K132)</f>
        <v>0</v>
      </c>
      <c r="M132" s="59"/>
      <c r="N132" s="58"/>
      <c r="O132" s="58"/>
      <c r="P132" s="56" t="n">
        <f aca="false">SUM(M132:O132)</f>
        <v>0</v>
      </c>
      <c r="Q132" s="59"/>
      <c r="R132" s="58"/>
      <c r="S132" s="58"/>
      <c r="T132" s="60" t="n">
        <f aca="false">SUM(Q132:S132)</f>
        <v>0</v>
      </c>
    </row>
    <row r="133" s="27" customFormat="true" ht="18" hidden="false" customHeight="false" outlineLevel="0" collapsed="false">
      <c r="A133" s="163" t="s">
        <v>105</v>
      </c>
      <c r="B133" s="164"/>
      <c r="C133" s="175"/>
      <c r="D133" s="165" t="n">
        <f aca="false">SUM(H133,L133,P133,T133)</f>
        <v>0</v>
      </c>
      <c r="E133" s="166"/>
      <c r="F133" s="167"/>
      <c r="G133" s="168"/>
      <c r="H133" s="169" t="n">
        <f aca="false">SUM(E133:G133)</f>
        <v>0</v>
      </c>
      <c r="I133" s="170"/>
      <c r="J133" s="171"/>
      <c r="K133" s="171"/>
      <c r="L133" s="169" t="n">
        <f aca="false">SUM(I133:K133)</f>
        <v>0</v>
      </c>
      <c r="M133" s="172"/>
      <c r="N133" s="171"/>
      <c r="O133" s="171"/>
      <c r="P133" s="169" t="n">
        <f aca="false">SUM(M133:O133)</f>
        <v>0</v>
      </c>
      <c r="Q133" s="172"/>
      <c r="R133" s="171"/>
      <c r="S133" s="171"/>
      <c r="T133" s="173" t="n">
        <f aca="false">SUM(Q133:S133)</f>
        <v>0</v>
      </c>
    </row>
    <row r="134" s="27" customFormat="true" ht="18.65" hidden="false" customHeight="true" outlineLevel="0" collapsed="false">
      <c r="A134" s="179" t="s">
        <v>106</v>
      </c>
      <c r="B134" s="164"/>
      <c r="C134" s="175"/>
      <c r="D134" s="165" t="n">
        <f aca="false">SUM(H134,L134,P134,T134)</f>
        <v>0</v>
      </c>
      <c r="E134" s="166"/>
      <c r="F134" s="167"/>
      <c r="G134" s="168"/>
      <c r="H134" s="169" t="n">
        <f aca="false">SUM(E134:G134)</f>
        <v>0</v>
      </c>
      <c r="I134" s="170"/>
      <c r="J134" s="171"/>
      <c r="K134" s="171"/>
      <c r="L134" s="169" t="n">
        <f aca="false">SUM(I134:K134)</f>
        <v>0</v>
      </c>
      <c r="M134" s="172"/>
      <c r="N134" s="171"/>
      <c r="O134" s="171"/>
      <c r="P134" s="169" t="n">
        <f aca="false">SUM(M134:O134)</f>
        <v>0</v>
      </c>
      <c r="Q134" s="172"/>
      <c r="R134" s="171"/>
      <c r="S134" s="171"/>
      <c r="T134" s="173" t="n">
        <f aca="false">SUM(Q134:S134)</f>
        <v>0</v>
      </c>
    </row>
    <row r="135" s="27" customFormat="true" ht="18.65" hidden="false" customHeight="true" outlineLevel="0" collapsed="false">
      <c r="A135" s="179" t="s">
        <v>107</v>
      </c>
      <c r="B135" s="164"/>
      <c r="C135" s="175"/>
      <c r="D135" s="165"/>
      <c r="E135" s="166"/>
      <c r="F135" s="167"/>
      <c r="G135" s="168"/>
      <c r="H135" s="169"/>
      <c r="I135" s="170"/>
      <c r="J135" s="171"/>
      <c r="K135" s="171"/>
      <c r="L135" s="169"/>
      <c r="M135" s="172"/>
      <c r="N135" s="171"/>
      <c r="O135" s="171"/>
      <c r="P135" s="169"/>
      <c r="Q135" s="172"/>
      <c r="R135" s="171"/>
      <c r="S135" s="171"/>
      <c r="T135" s="173"/>
    </row>
    <row r="136" s="27" customFormat="true" ht="18" hidden="false" customHeight="false" outlineLevel="0" collapsed="false">
      <c r="A136" s="225" t="s">
        <v>108</v>
      </c>
      <c r="B136" s="164"/>
      <c r="C136" s="164"/>
      <c r="D136" s="165"/>
      <c r="E136" s="166"/>
      <c r="F136" s="167"/>
      <c r="G136" s="168"/>
      <c r="H136" s="169"/>
      <c r="I136" s="170"/>
      <c r="J136" s="171"/>
      <c r="K136" s="171"/>
      <c r="L136" s="169"/>
      <c r="M136" s="172"/>
      <c r="N136" s="171"/>
      <c r="O136" s="171"/>
      <c r="P136" s="169"/>
      <c r="Q136" s="172"/>
      <c r="R136" s="171"/>
      <c r="S136" s="171"/>
      <c r="T136" s="173"/>
    </row>
    <row r="137" s="27" customFormat="true" ht="18" hidden="false" customHeight="false" outlineLevel="0" collapsed="false">
      <c r="A137" s="184" t="s">
        <v>109</v>
      </c>
      <c r="B137" s="63" t="s">
        <v>80</v>
      </c>
      <c r="C137" s="121" t="s">
        <v>35</v>
      </c>
      <c r="D137" s="53" t="n">
        <v>1</v>
      </c>
      <c r="E137" s="117" t="s">
        <v>67</v>
      </c>
      <c r="F137" s="118" t="s">
        <v>67</v>
      </c>
      <c r="G137" s="119" t="s">
        <v>67</v>
      </c>
      <c r="H137" s="56" t="s">
        <v>67</v>
      </c>
      <c r="I137" s="57" t="s">
        <v>67</v>
      </c>
      <c r="J137" s="58" t="n">
        <v>1</v>
      </c>
      <c r="K137" s="58" t="s">
        <v>67</v>
      </c>
      <c r="L137" s="56" t="n">
        <v>1</v>
      </c>
      <c r="M137" s="59" t="s">
        <v>67</v>
      </c>
      <c r="N137" s="58" t="s">
        <v>67</v>
      </c>
      <c r="O137" s="58" t="s">
        <v>67</v>
      </c>
      <c r="P137" s="56" t="s">
        <v>67</v>
      </c>
      <c r="Q137" s="59" t="s">
        <v>67</v>
      </c>
      <c r="R137" s="58" t="s">
        <v>67</v>
      </c>
      <c r="S137" s="58" t="s">
        <v>67</v>
      </c>
      <c r="T137" s="60" t="s">
        <v>67</v>
      </c>
    </row>
    <row r="138" s="27" customFormat="true" ht="18" hidden="false" customHeight="false" outlineLevel="0" collapsed="false">
      <c r="A138" s="122"/>
      <c r="B138" s="63"/>
      <c r="C138" s="121" t="s">
        <v>36</v>
      </c>
      <c r="D138" s="53" t="n">
        <v>1</v>
      </c>
      <c r="E138" s="117" t="s">
        <v>67</v>
      </c>
      <c r="F138" s="118" t="s">
        <v>67</v>
      </c>
      <c r="G138" s="119" t="n">
        <v>1</v>
      </c>
      <c r="H138" s="56" t="n">
        <v>1</v>
      </c>
      <c r="I138" s="57"/>
      <c r="J138" s="58"/>
      <c r="K138" s="58"/>
      <c r="L138" s="56"/>
      <c r="M138" s="59"/>
      <c r="N138" s="58"/>
      <c r="O138" s="58"/>
      <c r="P138" s="56"/>
      <c r="Q138" s="59"/>
      <c r="R138" s="58"/>
      <c r="S138" s="58"/>
      <c r="T138" s="60"/>
    </row>
    <row r="139" s="27" customFormat="true" ht="18" hidden="false" customHeight="false" outlineLevel="0" collapsed="false">
      <c r="A139" s="138" t="s">
        <v>110</v>
      </c>
      <c r="B139" s="140" t="s">
        <v>34</v>
      </c>
      <c r="C139" s="193" t="s">
        <v>35</v>
      </c>
      <c r="D139" s="129" t="n">
        <v>200</v>
      </c>
      <c r="E139" s="130" t="s">
        <v>67</v>
      </c>
      <c r="F139" s="131" t="s">
        <v>67</v>
      </c>
      <c r="G139" s="132" t="s">
        <v>67</v>
      </c>
      <c r="H139" s="133" t="s">
        <v>67</v>
      </c>
      <c r="I139" s="134" t="s">
        <v>67</v>
      </c>
      <c r="J139" s="135" t="s">
        <v>67</v>
      </c>
      <c r="K139" s="135" t="s">
        <v>67</v>
      </c>
      <c r="L139" s="133" t="s">
        <v>67</v>
      </c>
      <c r="M139" s="136" t="n">
        <v>200</v>
      </c>
      <c r="N139" s="135" t="s">
        <v>67</v>
      </c>
      <c r="O139" s="135" t="s">
        <v>67</v>
      </c>
      <c r="P139" s="133" t="n">
        <v>200</v>
      </c>
      <c r="Q139" s="136" t="s">
        <v>67</v>
      </c>
      <c r="R139" s="135" t="s">
        <v>67</v>
      </c>
      <c r="S139" s="135" t="s">
        <v>67</v>
      </c>
      <c r="T139" s="137" t="s">
        <v>67</v>
      </c>
    </row>
    <row r="140" s="224" customFormat="true" ht="20.25" hidden="false" customHeight="true" outlineLevel="0" collapsed="false">
      <c r="A140" s="226"/>
      <c r="B140" s="139"/>
      <c r="C140" s="140" t="s">
        <v>36</v>
      </c>
      <c r="D140" s="129" t="n">
        <v>200</v>
      </c>
      <c r="E140" s="130" t="s">
        <v>67</v>
      </c>
      <c r="F140" s="131" t="s">
        <v>67</v>
      </c>
      <c r="G140" s="132" t="s">
        <v>67</v>
      </c>
      <c r="H140" s="133" t="s">
        <v>67</v>
      </c>
      <c r="I140" s="134" t="s">
        <v>67</v>
      </c>
      <c r="J140" s="135"/>
      <c r="K140" s="135"/>
      <c r="L140" s="133" t="s">
        <v>67</v>
      </c>
      <c r="M140" s="136" t="n">
        <v>200</v>
      </c>
      <c r="N140" s="135"/>
      <c r="O140" s="135"/>
      <c r="P140" s="133" t="n">
        <v>200</v>
      </c>
      <c r="Q140" s="136"/>
      <c r="R140" s="135"/>
      <c r="S140" s="135"/>
      <c r="T140" s="137"/>
    </row>
    <row r="141" s="224" customFormat="true" ht="20.25" hidden="false" customHeight="true" outlineLevel="0" collapsed="false">
      <c r="A141" s="163" t="s">
        <v>111</v>
      </c>
      <c r="B141" s="208" t="s">
        <v>80</v>
      </c>
      <c r="C141" s="208" t="s">
        <v>35</v>
      </c>
      <c r="D141" s="165" t="n">
        <v>5</v>
      </c>
      <c r="E141" s="166" t="s">
        <v>67</v>
      </c>
      <c r="F141" s="167" t="s">
        <v>67</v>
      </c>
      <c r="G141" s="168" t="s">
        <v>67</v>
      </c>
      <c r="H141" s="169" t="s">
        <v>67</v>
      </c>
      <c r="I141" s="170" t="s">
        <v>67</v>
      </c>
      <c r="J141" s="171" t="s">
        <v>67</v>
      </c>
      <c r="K141" s="171" t="n">
        <v>5</v>
      </c>
      <c r="L141" s="169" t="n">
        <v>5</v>
      </c>
      <c r="M141" s="172" t="s">
        <v>67</v>
      </c>
      <c r="N141" s="171" t="s">
        <v>67</v>
      </c>
      <c r="O141" s="171" t="s">
        <v>67</v>
      </c>
      <c r="P141" s="169" t="s">
        <v>67</v>
      </c>
      <c r="Q141" s="172" t="s">
        <v>67</v>
      </c>
      <c r="R141" s="171" t="s">
        <v>67</v>
      </c>
      <c r="S141" s="171" t="s">
        <v>67</v>
      </c>
      <c r="T141" s="173" t="s">
        <v>67</v>
      </c>
    </row>
    <row r="142" s="224" customFormat="true" ht="20.25" hidden="false" customHeight="true" outlineLevel="0" collapsed="false">
      <c r="A142" s="179"/>
      <c r="B142" s="164"/>
      <c r="C142" s="208" t="s">
        <v>36</v>
      </c>
      <c r="D142" s="165" t="n">
        <v>5</v>
      </c>
      <c r="E142" s="166" t="s">
        <v>67</v>
      </c>
      <c r="F142" s="167" t="s">
        <v>67</v>
      </c>
      <c r="G142" s="168"/>
      <c r="H142" s="169"/>
      <c r="I142" s="170"/>
      <c r="J142" s="171" t="n">
        <v>5</v>
      </c>
      <c r="K142" s="171"/>
      <c r="L142" s="169" t="n">
        <v>5</v>
      </c>
      <c r="M142" s="172"/>
      <c r="N142" s="171"/>
      <c r="O142" s="171"/>
      <c r="P142" s="169"/>
      <c r="Q142" s="172"/>
      <c r="R142" s="171"/>
      <c r="S142" s="171"/>
      <c r="T142" s="173"/>
    </row>
    <row r="143" s="224" customFormat="true" ht="20.25" hidden="false" customHeight="true" outlineLevel="0" collapsed="false">
      <c r="A143" s="163" t="s">
        <v>112</v>
      </c>
      <c r="B143" s="208" t="s">
        <v>34</v>
      </c>
      <c r="C143" s="208" t="s">
        <v>35</v>
      </c>
      <c r="D143" s="165" t="n">
        <v>70</v>
      </c>
      <c r="E143" s="166" t="s">
        <v>67</v>
      </c>
      <c r="F143" s="167" t="s">
        <v>67</v>
      </c>
      <c r="G143" s="168" t="s">
        <v>67</v>
      </c>
      <c r="H143" s="169" t="s">
        <v>67</v>
      </c>
      <c r="I143" s="170" t="s">
        <v>67</v>
      </c>
      <c r="J143" s="171" t="s">
        <v>67</v>
      </c>
      <c r="K143" s="171" t="n">
        <v>70</v>
      </c>
      <c r="L143" s="169" t="n">
        <v>70</v>
      </c>
      <c r="M143" s="172" t="s">
        <v>67</v>
      </c>
      <c r="N143" s="171" t="s">
        <v>67</v>
      </c>
      <c r="O143" s="171" t="s">
        <v>67</v>
      </c>
      <c r="P143" s="169" t="s">
        <v>67</v>
      </c>
      <c r="Q143" s="172" t="s">
        <v>67</v>
      </c>
      <c r="R143" s="171" t="s">
        <v>67</v>
      </c>
      <c r="S143" s="171" t="s">
        <v>67</v>
      </c>
      <c r="T143" s="173" t="s">
        <v>67</v>
      </c>
    </row>
    <row r="144" s="224" customFormat="true" ht="20.25" hidden="false" customHeight="true" outlineLevel="0" collapsed="false">
      <c r="A144" s="179"/>
      <c r="B144" s="164"/>
      <c r="C144" s="208" t="s">
        <v>36</v>
      </c>
      <c r="D144" s="165" t="n">
        <v>70</v>
      </c>
      <c r="E144" s="166" t="s">
        <v>67</v>
      </c>
      <c r="F144" s="167" t="s">
        <v>67</v>
      </c>
      <c r="G144" s="168"/>
      <c r="H144" s="169"/>
      <c r="I144" s="170"/>
      <c r="J144" s="171" t="n">
        <v>70</v>
      </c>
      <c r="K144" s="171"/>
      <c r="L144" s="169" t="n">
        <v>70</v>
      </c>
      <c r="M144" s="172"/>
      <c r="N144" s="171"/>
      <c r="O144" s="171"/>
      <c r="P144" s="169"/>
      <c r="Q144" s="172"/>
      <c r="R144" s="171"/>
      <c r="S144" s="171"/>
      <c r="T144" s="173"/>
    </row>
    <row r="145" s="224" customFormat="true" ht="20.25" hidden="false" customHeight="true" outlineLevel="0" collapsed="false">
      <c r="A145" s="122"/>
      <c r="B145" s="63"/>
      <c r="C145" s="63"/>
      <c r="D145" s="53"/>
      <c r="E145" s="117"/>
      <c r="F145" s="118"/>
      <c r="G145" s="119"/>
      <c r="H145" s="56"/>
      <c r="I145" s="57"/>
      <c r="J145" s="58"/>
      <c r="K145" s="58"/>
      <c r="L145" s="56"/>
      <c r="M145" s="59"/>
      <c r="N145" s="58"/>
      <c r="O145" s="58"/>
      <c r="P145" s="56"/>
      <c r="Q145" s="59"/>
      <c r="R145" s="58"/>
      <c r="S145" s="58"/>
      <c r="T145" s="60"/>
    </row>
    <row r="146" s="224" customFormat="true" ht="20.25" hidden="false" customHeight="true" outlineLevel="0" collapsed="false">
      <c r="A146" s="151" t="s">
        <v>113</v>
      </c>
      <c r="B146" s="63" t="s">
        <v>63</v>
      </c>
      <c r="C146" s="63" t="s">
        <v>35</v>
      </c>
      <c r="D146" s="53" t="n">
        <v>1</v>
      </c>
      <c r="E146" s="117"/>
      <c r="F146" s="118"/>
      <c r="G146" s="119"/>
      <c r="H146" s="56"/>
      <c r="I146" s="57"/>
      <c r="J146" s="58"/>
      <c r="K146" s="58"/>
      <c r="L146" s="56"/>
      <c r="M146" s="59"/>
      <c r="N146" s="58"/>
      <c r="O146" s="58"/>
      <c r="P146" s="56"/>
      <c r="Q146" s="59" t="n">
        <v>1</v>
      </c>
      <c r="R146" s="58"/>
      <c r="S146" s="58"/>
      <c r="T146" s="60" t="n">
        <v>1</v>
      </c>
    </row>
    <row r="147" s="224" customFormat="true" ht="20.25" hidden="false" customHeight="true" outlineLevel="0" collapsed="false">
      <c r="A147" s="122"/>
      <c r="B147" s="63"/>
      <c r="C147" s="63" t="s">
        <v>36</v>
      </c>
      <c r="D147" s="53"/>
      <c r="E147" s="117"/>
      <c r="F147" s="118"/>
      <c r="G147" s="119"/>
      <c r="H147" s="56"/>
      <c r="I147" s="57"/>
      <c r="J147" s="58"/>
      <c r="K147" s="58"/>
      <c r="L147" s="56"/>
      <c r="M147" s="59"/>
      <c r="N147" s="58"/>
      <c r="O147" s="58"/>
      <c r="P147" s="56"/>
      <c r="Q147" s="59"/>
      <c r="R147" s="58"/>
      <c r="S147" s="58"/>
      <c r="T147" s="60"/>
    </row>
    <row r="148" s="224" customFormat="true" ht="20.25" hidden="false" customHeight="true" outlineLevel="0" collapsed="false">
      <c r="A148" s="122"/>
      <c r="B148" s="63"/>
      <c r="C148" s="63"/>
      <c r="D148" s="53"/>
      <c r="E148" s="117"/>
      <c r="F148" s="118"/>
      <c r="G148" s="119"/>
      <c r="H148" s="56"/>
      <c r="I148" s="57"/>
      <c r="J148" s="58"/>
      <c r="K148" s="58"/>
      <c r="L148" s="56"/>
      <c r="M148" s="59"/>
      <c r="N148" s="58"/>
      <c r="O148" s="58"/>
      <c r="P148" s="56"/>
      <c r="Q148" s="59"/>
      <c r="R148" s="58"/>
      <c r="S148" s="58"/>
      <c r="T148" s="60"/>
    </row>
    <row r="149" s="224" customFormat="true" ht="18" hidden="false" customHeight="false" outlineLevel="0" collapsed="false">
      <c r="A149" s="122"/>
      <c r="B149" s="63"/>
      <c r="C149" s="121"/>
      <c r="D149" s="53"/>
      <c r="E149" s="117"/>
      <c r="F149" s="118"/>
      <c r="G149" s="119"/>
      <c r="H149" s="56"/>
      <c r="I149" s="57"/>
      <c r="J149" s="58"/>
      <c r="K149" s="58"/>
      <c r="L149" s="56"/>
      <c r="M149" s="59"/>
      <c r="N149" s="58"/>
      <c r="O149" s="58"/>
      <c r="P149" s="56"/>
      <c r="Q149" s="59"/>
      <c r="R149" s="58"/>
      <c r="S149" s="58"/>
      <c r="T149" s="60"/>
    </row>
    <row r="150" s="224" customFormat="true" ht="21" hidden="false" customHeight="true" outlineLevel="0" collapsed="false">
      <c r="A150" s="65" t="s">
        <v>114</v>
      </c>
      <c r="B150" s="66"/>
      <c r="C150" s="67"/>
      <c r="D150" s="68"/>
      <c r="E150" s="69"/>
      <c r="F150" s="70"/>
      <c r="G150" s="70"/>
      <c r="H150" s="71"/>
      <c r="I150" s="72"/>
      <c r="J150" s="70"/>
      <c r="K150" s="70"/>
      <c r="L150" s="71"/>
      <c r="M150" s="69"/>
      <c r="N150" s="70"/>
      <c r="O150" s="70"/>
      <c r="P150" s="71"/>
      <c r="Q150" s="69"/>
      <c r="R150" s="70"/>
      <c r="S150" s="70"/>
      <c r="T150" s="73"/>
    </row>
    <row r="151" s="224" customFormat="true" ht="18" hidden="false" customHeight="false" outlineLevel="0" collapsed="false">
      <c r="A151" s="227" t="s">
        <v>115</v>
      </c>
      <c r="B151" s="75" t="s">
        <v>34</v>
      </c>
      <c r="C151" s="75" t="s">
        <v>35</v>
      </c>
      <c r="D151" s="68" t="n">
        <f aca="false">SUM(H151,L151,P151,T151)</f>
        <v>0</v>
      </c>
      <c r="E151" s="76"/>
      <c r="F151" s="77"/>
      <c r="G151" s="78"/>
      <c r="H151" s="71" t="n">
        <f aca="false">SUM(E151:G151)</f>
        <v>0</v>
      </c>
      <c r="I151" s="72"/>
      <c r="J151" s="70"/>
      <c r="K151" s="70"/>
      <c r="L151" s="71" t="n">
        <f aca="false">SUM(I151:K151)</f>
        <v>0</v>
      </c>
      <c r="M151" s="69"/>
      <c r="N151" s="70"/>
      <c r="O151" s="70"/>
      <c r="P151" s="71" t="n">
        <f aca="false">SUM(M151:O151)</f>
        <v>0</v>
      </c>
      <c r="Q151" s="69"/>
      <c r="R151" s="70"/>
      <c r="S151" s="70"/>
      <c r="T151" s="73" t="n">
        <f aca="false">SUM(Q151:S151)</f>
        <v>0</v>
      </c>
    </row>
    <row r="152" s="224" customFormat="true" ht="18" hidden="false" customHeight="false" outlineLevel="0" collapsed="false">
      <c r="A152" s="80"/>
      <c r="B152" s="81"/>
      <c r="C152" s="82" t="s">
        <v>36</v>
      </c>
      <c r="D152" s="83" t="n">
        <f aca="false">SUM(H152,L152,P152,T152)</f>
        <v>0</v>
      </c>
      <c r="E152" s="84"/>
      <c r="F152" s="85"/>
      <c r="G152" s="86"/>
      <c r="H152" s="87" t="n">
        <f aca="false">SUM(E152:G152)</f>
        <v>0</v>
      </c>
      <c r="I152" s="88"/>
      <c r="J152" s="89"/>
      <c r="K152" s="89"/>
      <c r="L152" s="87" t="n">
        <f aca="false">SUM(I152:K152)</f>
        <v>0</v>
      </c>
      <c r="M152" s="90"/>
      <c r="N152" s="89"/>
      <c r="O152" s="89"/>
      <c r="P152" s="87" t="n">
        <f aca="false">SUM(M152:O152)</f>
        <v>0</v>
      </c>
      <c r="Q152" s="90"/>
      <c r="R152" s="89"/>
      <c r="S152" s="89"/>
      <c r="T152" s="91" t="n">
        <f aca="false">SUM(Q152:S152)</f>
        <v>0</v>
      </c>
    </row>
    <row r="153" s="224" customFormat="true" ht="18" hidden="false" customHeight="false" outlineLevel="0" collapsed="false">
      <c r="A153" s="92" t="s">
        <v>116</v>
      </c>
      <c r="B153" s="93" t="s">
        <v>34</v>
      </c>
      <c r="C153" s="93" t="s">
        <v>35</v>
      </c>
      <c r="D153" s="94" t="n">
        <f aca="false">SUM(H153,L153,P153,T153)</f>
        <v>0</v>
      </c>
      <c r="E153" s="95"/>
      <c r="F153" s="96"/>
      <c r="G153" s="97"/>
      <c r="H153" s="98" t="n">
        <f aca="false">SUM(E153:G153)</f>
        <v>0</v>
      </c>
      <c r="I153" s="99"/>
      <c r="J153" s="100"/>
      <c r="K153" s="100"/>
      <c r="L153" s="98" t="n">
        <f aca="false">SUM(I153:K153)</f>
        <v>0</v>
      </c>
      <c r="M153" s="101"/>
      <c r="N153" s="100"/>
      <c r="O153" s="100"/>
      <c r="P153" s="98" t="n">
        <f aca="false">SUM(M153:O153)</f>
        <v>0</v>
      </c>
      <c r="Q153" s="101"/>
      <c r="R153" s="100"/>
      <c r="S153" s="100"/>
      <c r="T153" s="102" t="n">
        <f aca="false">SUM(Q153:S153)</f>
        <v>0</v>
      </c>
    </row>
    <row r="154" s="224" customFormat="true" ht="18" hidden="false" customHeight="false" outlineLevel="0" collapsed="false">
      <c r="A154" s="92"/>
      <c r="B154" s="93"/>
      <c r="C154" s="93" t="s">
        <v>36</v>
      </c>
      <c r="D154" s="94" t="n">
        <f aca="false">SUM(H154,L154,P154,T154)</f>
        <v>0</v>
      </c>
      <c r="E154" s="95"/>
      <c r="F154" s="96"/>
      <c r="G154" s="97"/>
      <c r="H154" s="98" t="n">
        <f aca="false">SUM(E154:G154)</f>
        <v>0</v>
      </c>
      <c r="I154" s="99"/>
      <c r="J154" s="100"/>
      <c r="K154" s="100"/>
      <c r="L154" s="98" t="n">
        <f aca="false">SUM(I154:K154)</f>
        <v>0</v>
      </c>
      <c r="M154" s="101"/>
      <c r="N154" s="100"/>
      <c r="O154" s="100"/>
      <c r="P154" s="98" t="n">
        <f aca="false">SUM(M154:O154)</f>
        <v>0</v>
      </c>
      <c r="Q154" s="101"/>
      <c r="R154" s="100"/>
      <c r="S154" s="100"/>
      <c r="T154" s="102" t="n">
        <f aca="false">SUM(Q154:S154)</f>
        <v>0</v>
      </c>
    </row>
    <row r="155" s="224" customFormat="true" ht="18" hidden="false" customHeight="false" outlineLevel="0" collapsed="false">
      <c r="A155" s="104" t="s">
        <v>117</v>
      </c>
      <c r="B155" s="105" t="s">
        <v>34</v>
      </c>
      <c r="C155" s="105" t="s">
        <v>35</v>
      </c>
      <c r="D155" s="106" t="n">
        <f aca="false">SUM(H155,L155,P155,T155)</f>
        <v>0</v>
      </c>
      <c r="E155" s="107"/>
      <c r="F155" s="108"/>
      <c r="G155" s="109"/>
      <c r="H155" s="110" t="n">
        <f aca="false">SUM(E155:G155)</f>
        <v>0</v>
      </c>
      <c r="I155" s="111"/>
      <c r="J155" s="112"/>
      <c r="K155" s="112"/>
      <c r="L155" s="110" t="n">
        <f aca="false">SUM(I155:K155)</f>
        <v>0</v>
      </c>
      <c r="M155" s="113"/>
      <c r="N155" s="112"/>
      <c r="O155" s="112"/>
      <c r="P155" s="110" t="n">
        <f aca="false">SUM(M155:O155)</f>
        <v>0</v>
      </c>
      <c r="Q155" s="113"/>
      <c r="R155" s="112"/>
      <c r="S155" s="112"/>
      <c r="T155" s="114" t="n">
        <f aca="false">SUM(Q155:S155)</f>
        <v>0</v>
      </c>
    </row>
    <row r="156" s="27" customFormat="true" ht="18" hidden="false" customHeight="false" outlineLevel="0" collapsed="false">
      <c r="A156" s="104"/>
      <c r="B156" s="105"/>
      <c r="C156" s="105" t="s">
        <v>36</v>
      </c>
      <c r="D156" s="106" t="n">
        <f aca="false">SUM(H156,L156,P156,T156)</f>
        <v>0</v>
      </c>
      <c r="E156" s="107"/>
      <c r="F156" s="108"/>
      <c r="G156" s="109"/>
      <c r="H156" s="110" t="n">
        <f aca="false">SUM(E156:G156)</f>
        <v>0</v>
      </c>
      <c r="I156" s="111"/>
      <c r="J156" s="112"/>
      <c r="K156" s="112"/>
      <c r="L156" s="110" t="n">
        <f aca="false">SUM(I156:K156)</f>
        <v>0</v>
      </c>
      <c r="M156" s="113"/>
      <c r="N156" s="112"/>
      <c r="O156" s="112"/>
      <c r="P156" s="110" t="n">
        <f aca="false">SUM(M156:O156)</f>
        <v>0</v>
      </c>
      <c r="Q156" s="113"/>
      <c r="R156" s="112"/>
      <c r="S156" s="112"/>
      <c r="T156" s="114" t="n">
        <f aca="false">SUM(Q156:S156)</f>
        <v>0</v>
      </c>
    </row>
    <row r="157" s="224" customFormat="true" ht="36" hidden="false" customHeight="false" outlineLevel="0" collapsed="false">
      <c r="A157" s="116" t="s">
        <v>118</v>
      </c>
      <c r="B157" s="63" t="s">
        <v>34</v>
      </c>
      <c r="C157" s="63" t="s">
        <v>35</v>
      </c>
      <c r="D157" s="53" t="n">
        <f aca="false">SUM(H157,L157,P157,T157)</f>
        <v>0</v>
      </c>
      <c r="E157" s="117"/>
      <c r="F157" s="118"/>
      <c r="G157" s="119"/>
      <c r="H157" s="56" t="n">
        <f aca="false">SUM(E157:G157)</f>
        <v>0</v>
      </c>
      <c r="I157" s="57"/>
      <c r="J157" s="58"/>
      <c r="K157" s="58"/>
      <c r="L157" s="56" t="n">
        <f aca="false">SUM(I157:K157)</f>
        <v>0</v>
      </c>
      <c r="M157" s="59"/>
      <c r="N157" s="58"/>
      <c r="O157" s="58"/>
      <c r="P157" s="56" t="n">
        <f aca="false">SUM(M157:O157)</f>
        <v>0</v>
      </c>
      <c r="Q157" s="59"/>
      <c r="R157" s="58"/>
      <c r="S157" s="58"/>
      <c r="T157" s="60" t="n">
        <f aca="false">SUM(Q157:S157)</f>
        <v>0</v>
      </c>
    </row>
    <row r="158" s="27" customFormat="true" ht="18.65" hidden="false" customHeight="true" outlineLevel="0" collapsed="false">
      <c r="A158" s="116"/>
      <c r="B158" s="63"/>
      <c r="C158" s="63" t="s">
        <v>36</v>
      </c>
      <c r="D158" s="53" t="n">
        <f aca="false">SUM(H158,L158,P158,T158)</f>
        <v>0</v>
      </c>
      <c r="E158" s="117"/>
      <c r="F158" s="118"/>
      <c r="G158" s="119"/>
      <c r="H158" s="56" t="n">
        <f aca="false">SUM(E158:G158)</f>
        <v>0</v>
      </c>
      <c r="I158" s="57"/>
      <c r="J158" s="58"/>
      <c r="K158" s="58"/>
      <c r="L158" s="56" t="n">
        <f aca="false">SUM(I158:K158)</f>
        <v>0</v>
      </c>
      <c r="M158" s="59"/>
      <c r="N158" s="58"/>
      <c r="O158" s="58"/>
      <c r="P158" s="56" t="n">
        <f aca="false">SUM(M158:O158)</f>
        <v>0</v>
      </c>
      <c r="Q158" s="59"/>
      <c r="R158" s="58"/>
      <c r="S158" s="58"/>
      <c r="T158" s="60" t="n">
        <f aca="false">SUM(Q158:S158)</f>
        <v>0</v>
      </c>
    </row>
    <row r="159" s="27" customFormat="true" ht="18" hidden="false" customHeight="false" outlineLevel="0" collapsed="false">
      <c r="A159" s="120" t="s">
        <v>45</v>
      </c>
      <c r="B159" s="63"/>
      <c r="C159" s="121" t="s">
        <v>35</v>
      </c>
      <c r="D159" s="53" t="n">
        <f aca="false">SUM(H159,L159,P159,T159)</f>
        <v>0</v>
      </c>
      <c r="E159" s="117"/>
      <c r="F159" s="118"/>
      <c r="G159" s="119"/>
      <c r="H159" s="56" t="n">
        <f aca="false">SUM(E159:G159)</f>
        <v>0</v>
      </c>
      <c r="I159" s="57"/>
      <c r="J159" s="58"/>
      <c r="K159" s="58"/>
      <c r="L159" s="56" t="n">
        <f aca="false">SUM(I159:K159)</f>
        <v>0</v>
      </c>
      <c r="M159" s="59"/>
      <c r="N159" s="58"/>
      <c r="O159" s="58"/>
      <c r="P159" s="56" t="n">
        <f aca="false">SUM(M159:O159)</f>
        <v>0</v>
      </c>
      <c r="Q159" s="59"/>
      <c r="R159" s="58"/>
      <c r="S159" s="58"/>
      <c r="T159" s="60" t="n">
        <f aca="false">SUM(Q159:S159)</f>
        <v>0</v>
      </c>
    </row>
    <row r="160" s="79" customFormat="true" ht="18" hidden="false" customHeight="false" outlineLevel="0" collapsed="false">
      <c r="A160" s="122"/>
      <c r="B160" s="63"/>
      <c r="C160" s="121" t="s">
        <v>36</v>
      </c>
      <c r="D160" s="53" t="n">
        <f aca="false">SUM(H160,L160,P160,T160)</f>
        <v>0</v>
      </c>
      <c r="E160" s="117"/>
      <c r="F160" s="118"/>
      <c r="G160" s="119"/>
      <c r="H160" s="56" t="n">
        <f aca="false">SUM(E160:G160)</f>
        <v>0</v>
      </c>
      <c r="I160" s="57"/>
      <c r="J160" s="58"/>
      <c r="K160" s="58"/>
      <c r="L160" s="56" t="n">
        <f aca="false">SUM(I160:K160)</f>
        <v>0</v>
      </c>
      <c r="M160" s="59"/>
      <c r="N160" s="58"/>
      <c r="O160" s="58"/>
      <c r="P160" s="56" t="n">
        <f aca="false">SUM(M160:O160)</f>
        <v>0</v>
      </c>
      <c r="Q160" s="59"/>
      <c r="R160" s="58"/>
      <c r="S160" s="58"/>
      <c r="T160" s="60" t="n">
        <f aca="false">SUM(Q160:S160)</f>
        <v>0</v>
      </c>
    </row>
    <row r="161" s="79" customFormat="true" ht="18" hidden="false" customHeight="false" outlineLevel="0" collapsed="false">
      <c r="A161" s="122" t="s">
        <v>119</v>
      </c>
      <c r="B161" s="121" t="s">
        <v>34</v>
      </c>
      <c r="C161" s="121" t="s">
        <v>35</v>
      </c>
      <c r="D161" s="53" t="n">
        <f aca="false">SUM(H161,L161,P161,T161)</f>
        <v>0</v>
      </c>
      <c r="E161" s="117"/>
      <c r="F161" s="118"/>
      <c r="G161" s="119"/>
      <c r="H161" s="56" t="n">
        <f aca="false">SUM(E161:G161)</f>
        <v>0</v>
      </c>
      <c r="I161" s="57"/>
      <c r="J161" s="58"/>
      <c r="K161" s="58"/>
      <c r="L161" s="56" t="n">
        <f aca="false">SUM(I161:K161)</f>
        <v>0</v>
      </c>
      <c r="M161" s="59"/>
      <c r="N161" s="58"/>
      <c r="O161" s="58"/>
      <c r="P161" s="56" t="n">
        <f aca="false">SUM(M161:O161)</f>
        <v>0</v>
      </c>
      <c r="Q161" s="59"/>
      <c r="R161" s="58"/>
      <c r="S161" s="58"/>
      <c r="T161" s="60" t="n">
        <f aca="false">SUM(Q161:S161)</f>
        <v>0</v>
      </c>
    </row>
    <row r="162" s="103" customFormat="true" ht="18" hidden="false" customHeight="false" outlineLevel="0" collapsed="false">
      <c r="A162" s="122"/>
      <c r="B162" s="121"/>
      <c r="C162" s="121" t="s">
        <v>36</v>
      </c>
      <c r="D162" s="53" t="n">
        <f aca="false">SUM(H162,L162,P162,T162)</f>
        <v>0</v>
      </c>
      <c r="E162" s="117"/>
      <c r="F162" s="118"/>
      <c r="G162" s="119"/>
      <c r="H162" s="56" t="n">
        <f aca="false">SUM(E162:G162)</f>
        <v>0</v>
      </c>
      <c r="I162" s="57"/>
      <c r="J162" s="58"/>
      <c r="K162" s="58"/>
      <c r="L162" s="56" t="n">
        <f aca="false">SUM(I162:K162)</f>
        <v>0</v>
      </c>
      <c r="M162" s="59"/>
      <c r="N162" s="58"/>
      <c r="O162" s="58"/>
      <c r="P162" s="56" t="n">
        <f aca="false">SUM(M162:O162)</f>
        <v>0</v>
      </c>
      <c r="Q162" s="59"/>
      <c r="R162" s="58"/>
      <c r="S162" s="58"/>
      <c r="T162" s="60" t="n">
        <f aca="false">SUM(Q162:S162)</f>
        <v>0</v>
      </c>
    </row>
    <row r="163" s="103" customFormat="true" ht="18" hidden="false" customHeight="false" outlineLevel="0" collapsed="false">
      <c r="A163" s="120" t="s">
        <v>45</v>
      </c>
      <c r="B163" s="121"/>
      <c r="C163" s="121" t="s">
        <v>35</v>
      </c>
      <c r="D163" s="53" t="n">
        <f aca="false">SUM(H163,L163,P163,T163)</f>
        <v>0</v>
      </c>
      <c r="E163" s="117"/>
      <c r="F163" s="118"/>
      <c r="G163" s="119"/>
      <c r="H163" s="56" t="n">
        <f aca="false">SUM(E163:G163)</f>
        <v>0</v>
      </c>
      <c r="I163" s="57"/>
      <c r="J163" s="58"/>
      <c r="K163" s="58"/>
      <c r="L163" s="56" t="n">
        <f aca="false">SUM(I163:K163)</f>
        <v>0</v>
      </c>
      <c r="M163" s="59"/>
      <c r="N163" s="58"/>
      <c r="O163" s="58"/>
      <c r="P163" s="56" t="n">
        <f aca="false">SUM(M163:O163)</f>
        <v>0</v>
      </c>
      <c r="Q163" s="59"/>
      <c r="R163" s="58"/>
      <c r="S163" s="58"/>
      <c r="T163" s="60" t="n">
        <f aca="false">SUM(Q163:S163)</f>
        <v>0</v>
      </c>
    </row>
    <row r="164" s="115" customFormat="true" ht="18" hidden="false" customHeight="false" outlineLevel="0" collapsed="false">
      <c r="A164" s="122"/>
      <c r="B164" s="121"/>
      <c r="C164" s="121" t="s">
        <v>36</v>
      </c>
      <c r="D164" s="53" t="n">
        <f aca="false">SUM(H164,L164,P164,T164)</f>
        <v>0</v>
      </c>
      <c r="E164" s="117"/>
      <c r="F164" s="118"/>
      <c r="G164" s="119"/>
      <c r="H164" s="56" t="n">
        <f aca="false">SUM(E164:G164)</f>
        <v>0</v>
      </c>
      <c r="I164" s="57"/>
      <c r="J164" s="58"/>
      <c r="K164" s="58"/>
      <c r="L164" s="56" t="n">
        <f aca="false">SUM(I164:K164)</f>
        <v>0</v>
      </c>
      <c r="M164" s="59"/>
      <c r="N164" s="58"/>
      <c r="O164" s="58"/>
      <c r="P164" s="56" t="n">
        <f aca="false">SUM(M164:O164)</f>
        <v>0</v>
      </c>
      <c r="Q164" s="59"/>
      <c r="R164" s="58"/>
      <c r="S164" s="58"/>
      <c r="T164" s="60" t="n">
        <f aca="false">SUM(Q164:S164)</f>
        <v>0</v>
      </c>
    </row>
    <row r="165" s="115" customFormat="true" ht="18" hidden="false" customHeight="false" outlineLevel="0" collapsed="false">
      <c r="A165" s="122" t="s">
        <v>120</v>
      </c>
      <c r="B165" s="121" t="s">
        <v>34</v>
      </c>
      <c r="C165" s="121" t="s">
        <v>35</v>
      </c>
      <c r="D165" s="53"/>
      <c r="E165" s="117"/>
      <c r="F165" s="118"/>
      <c r="G165" s="119"/>
      <c r="H165" s="56"/>
      <c r="I165" s="57"/>
      <c r="J165" s="58"/>
      <c r="K165" s="58"/>
      <c r="L165" s="56"/>
      <c r="M165" s="59"/>
      <c r="N165" s="58"/>
      <c r="O165" s="58"/>
      <c r="P165" s="56"/>
      <c r="Q165" s="59"/>
      <c r="R165" s="58"/>
      <c r="S165" s="58"/>
      <c r="T165" s="60"/>
    </row>
    <row r="166" s="27" customFormat="true" ht="21" hidden="false" customHeight="true" outlineLevel="0" collapsed="false">
      <c r="A166" s="122"/>
      <c r="B166" s="121" t="s">
        <v>38</v>
      </c>
      <c r="C166" s="121"/>
      <c r="D166" s="53"/>
      <c r="E166" s="117"/>
      <c r="F166" s="118"/>
      <c r="G166" s="119"/>
      <c r="H166" s="56"/>
      <c r="I166" s="57"/>
      <c r="J166" s="58"/>
      <c r="K166" s="58"/>
      <c r="L166" s="56"/>
      <c r="M166" s="59"/>
      <c r="N166" s="58"/>
      <c r="O166" s="58"/>
      <c r="P166" s="56"/>
      <c r="Q166" s="59"/>
      <c r="R166" s="58"/>
      <c r="S166" s="58"/>
      <c r="T166" s="60"/>
    </row>
    <row r="167" s="27" customFormat="true" ht="18" hidden="false" customHeight="false" outlineLevel="0" collapsed="false">
      <c r="A167" s="122"/>
      <c r="B167" s="121" t="s">
        <v>104</v>
      </c>
      <c r="C167" s="121"/>
      <c r="D167" s="53"/>
      <c r="E167" s="117"/>
      <c r="F167" s="118"/>
      <c r="G167" s="119"/>
      <c r="H167" s="56"/>
      <c r="I167" s="57"/>
      <c r="J167" s="58"/>
      <c r="K167" s="58"/>
      <c r="L167" s="56"/>
      <c r="M167" s="59"/>
      <c r="N167" s="58"/>
      <c r="O167" s="58"/>
      <c r="P167" s="56"/>
      <c r="Q167" s="59"/>
      <c r="R167" s="58"/>
      <c r="S167" s="58"/>
      <c r="T167" s="60"/>
    </row>
    <row r="168" s="27" customFormat="true" ht="18" hidden="false" customHeight="false" outlineLevel="0" collapsed="false">
      <c r="A168" s="122"/>
      <c r="B168" s="121" t="s">
        <v>34</v>
      </c>
      <c r="C168" s="121" t="s">
        <v>36</v>
      </c>
      <c r="D168" s="53"/>
      <c r="E168" s="117"/>
      <c r="F168" s="118"/>
      <c r="G168" s="119"/>
      <c r="H168" s="56"/>
      <c r="I168" s="57"/>
      <c r="J168" s="58"/>
      <c r="K168" s="58"/>
      <c r="L168" s="56"/>
      <c r="M168" s="59"/>
      <c r="N168" s="58"/>
      <c r="O168" s="58"/>
      <c r="P168" s="56"/>
      <c r="Q168" s="59"/>
      <c r="R168" s="58"/>
      <c r="S168" s="58"/>
      <c r="T168" s="60"/>
    </row>
    <row r="169" s="27" customFormat="true" ht="18" hidden="false" customHeight="false" outlineLevel="0" collapsed="false">
      <c r="A169" s="122"/>
      <c r="B169" s="121" t="s">
        <v>38</v>
      </c>
      <c r="C169" s="121"/>
      <c r="D169" s="53"/>
      <c r="E169" s="117"/>
      <c r="F169" s="118"/>
      <c r="G169" s="119"/>
      <c r="H169" s="56"/>
      <c r="I169" s="57"/>
      <c r="J169" s="58"/>
      <c r="K169" s="58"/>
      <c r="L169" s="56"/>
      <c r="M169" s="59"/>
      <c r="N169" s="58"/>
      <c r="O169" s="58"/>
      <c r="P169" s="56"/>
      <c r="Q169" s="59"/>
      <c r="R169" s="58"/>
      <c r="S169" s="58"/>
      <c r="T169" s="60"/>
    </row>
    <row r="170" s="27" customFormat="true" ht="18" hidden="false" customHeight="false" outlineLevel="0" collapsed="false">
      <c r="A170" s="122"/>
      <c r="B170" s="121" t="s">
        <v>104</v>
      </c>
      <c r="C170" s="121"/>
      <c r="D170" s="53"/>
      <c r="E170" s="117"/>
      <c r="F170" s="118"/>
      <c r="G170" s="119"/>
      <c r="H170" s="56"/>
      <c r="I170" s="57"/>
      <c r="J170" s="58"/>
      <c r="K170" s="58"/>
      <c r="L170" s="56"/>
      <c r="M170" s="59"/>
      <c r="N170" s="58"/>
      <c r="O170" s="58"/>
      <c r="P170" s="56"/>
      <c r="Q170" s="59"/>
      <c r="R170" s="58"/>
      <c r="S170" s="58"/>
      <c r="T170" s="60"/>
    </row>
    <row r="171" s="27" customFormat="true" ht="36" hidden="false" customHeight="false" outlineLevel="0" collapsed="false">
      <c r="A171" s="122" t="s">
        <v>121</v>
      </c>
      <c r="B171" s="121" t="s">
        <v>34</v>
      </c>
      <c r="C171" s="121" t="s">
        <v>35</v>
      </c>
      <c r="D171" s="53" t="n">
        <f aca="false">SUM(H171,L171,P171,T171)</f>
        <v>0</v>
      </c>
      <c r="E171" s="117"/>
      <c r="F171" s="118"/>
      <c r="G171" s="119"/>
      <c r="H171" s="56" t="n">
        <f aca="false">SUM(E171:G171)</f>
        <v>0</v>
      </c>
      <c r="I171" s="57"/>
      <c r="J171" s="58"/>
      <c r="K171" s="58"/>
      <c r="L171" s="56" t="n">
        <f aca="false">SUM(I171:K171)</f>
        <v>0</v>
      </c>
      <c r="M171" s="59"/>
      <c r="N171" s="58"/>
      <c r="O171" s="58"/>
      <c r="P171" s="56" t="n">
        <f aca="false">SUM(M171:O171)</f>
        <v>0</v>
      </c>
      <c r="Q171" s="59"/>
      <c r="R171" s="58"/>
      <c r="S171" s="58"/>
      <c r="T171" s="60" t="n">
        <f aca="false">SUM(Q171:S171)</f>
        <v>0</v>
      </c>
    </row>
    <row r="172" s="27" customFormat="true" ht="18" hidden="false" customHeight="false" outlineLevel="0" collapsed="false">
      <c r="A172" s="122"/>
      <c r="B172" s="121"/>
      <c r="C172" s="121" t="s">
        <v>36</v>
      </c>
      <c r="D172" s="53"/>
      <c r="E172" s="117"/>
      <c r="F172" s="118"/>
      <c r="G172" s="119"/>
      <c r="H172" s="56"/>
      <c r="I172" s="57"/>
      <c r="J172" s="58"/>
      <c r="K172" s="58"/>
      <c r="L172" s="56"/>
      <c r="M172" s="59"/>
      <c r="N172" s="58"/>
      <c r="O172" s="58"/>
      <c r="P172" s="56"/>
      <c r="Q172" s="59"/>
      <c r="R172" s="58"/>
      <c r="S172" s="58"/>
      <c r="T172" s="60"/>
    </row>
    <row r="173" s="27" customFormat="true" ht="18" hidden="false" customHeight="false" outlineLevel="0" collapsed="false">
      <c r="A173" s="122" t="s">
        <v>122</v>
      </c>
      <c r="B173" s="121" t="s">
        <v>34</v>
      </c>
      <c r="C173" s="121" t="s">
        <v>35</v>
      </c>
      <c r="D173" s="53" t="n">
        <f aca="false">SUM(H173,L173,P173,T173)</f>
        <v>0</v>
      </c>
      <c r="E173" s="117"/>
      <c r="F173" s="118"/>
      <c r="G173" s="119"/>
      <c r="H173" s="56" t="n">
        <f aca="false">SUM(E173:G173)</f>
        <v>0</v>
      </c>
      <c r="I173" s="57"/>
      <c r="J173" s="58"/>
      <c r="K173" s="58"/>
      <c r="L173" s="56" t="n">
        <f aca="false">SUM(I173:K173)</f>
        <v>0</v>
      </c>
      <c r="M173" s="59"/>
      <c r="N173" s="58"/>
      <c r="O173" s="58"/>
      <c r="P173" s="56" t="n">
        <f aca="false">SUM(M173:O173)</f>
        <v>0</v>
      </c>
      <c r="Q173" s="59"/>
      <c r="R173" s="58"/>
      <c r="S173" s="58"/>
      <c r="T173" s="60" t="n">
        <f aca="false">SUM(Q173:S173)</f>
        <v>0</v>
      </c>
    </row>
    <row r="174" s="27" customFormat="true" ht="18" hidden="false" customHeight="false" outlineLevel="0" collapsed="false">
      <c r="A174" s="122"/>
      <c r="B174" s="121" t="s">
        <v>38</v>
      </c>
      <c r="C174" s="121"/>
      <c r="D174" s="53" t="n">
        <f aca="false">SUM(H174,L174,P174,T174)</f>
        <v>0</v>
      </c>
      <c r="E174" s="117"/>
      <c r="F174" s="118"/>
      <c r="G174" s="119"/>
      <c r="H174" s="56" t="n">
        <f aca="false">SUM(E174:G174)</f>
        <v>0</v>
      </c>
      <c r="I174" s="57"/>
      <c r="J174" s="58"/>
      <c r="K174" s="58"/>
      <c r="L174" s="56" t="n">
        <f aca="false">SUM(I174:K174)</f>
        <v>0</v>
      </c>
      <c r="M174" s="59"/>
      <c r="N174" s="58"/>
      <c r="O174" s="58"/>
      <c r="P174" s="56" t="n">
        <f aca="false">SUM(M174:O174)</f>
        <v>0</v>
      </c>
      <c r="Q174" s="59"/>
      <c r="R174" s="58"/>
      <c r="S174" s="58"/>
      <c r="T174" s="60" t="n">
        <f aca="false">SUM(Q174:S174)</f>
        <v>0</v>
      </c>
    </row>
    <row r="175" s="27" customFormat="true" ht="18" hidden="false" customHeight="false" outlineLevel="0" collapsed="false">
      <c r="A175" s="122"/>
      <c r="B175" s="121" t="s">
        <v>104</v>
      </c>
      <c r="C175" s="121"/>
      <c r="D175" s="53" t="n">
        <f aca="false">SUM(H175,L175,P175,T175)</f>
        <v>0</v>
      </c>
      <c r="E175" s="117"/>
      <c r="F175" s="118"/>
      <c r="G175" s="119"/>
      <c r="H175" s="56" t="n">
        <f aca="false">SUM(E175:G175)</f>
        <v>0</v>
      </c>
      <c r="I175" s="57"/>
      <c r="J175" s="58"/>
      <c r="K175" s="58"/>
      <c r="L175" s="56" t="n">
        <f aca="false">SUM(I175:K175)</f>
        <v>0</v>
      </c>
      <c r="M175" s="59"/>
      <c r="N175" s="58"/>
      <c r="O175" s="58"/>
      <c r="P175" s="56" t="n">
        <f aca="false">SUM(M175:O175)</f>
        <v>0</v>
      </c>
      <c r="Q175" s="59"/>
      <c r="R175" s="58"/>
      <c r="S175" s="58"/>
      <c r="T175" s="60" t="n">
        <f aca="false">SUM(Q175:S175)</f>
        <v>0</v>
      </c>
    </row>
    <row r="176" s="27" customFormat="true" ht="18" hidden="false" customHeight="false" outlineLevel="0" collapsed="false">
      <c r="A176" s="122"/>
      <c r="B176" s="121" t="s">
        <v>34</v>
      </c>
      <c r="C176" s="121" t="s">
        <v>36</v>
      </c>
      <c r="D176" s="53" t="n">
        <f aca="false">SUM(H176,L176,P176,T176)</f>
        <v>0</v>
      </c>
      <c r="E176" s="117"/>
      <c r="F176" s="118"/>
      <c r="G176" s="119"/>
      <c r="H176" s="56" t="n">
        <f aca="false">SUM(E176:G176)</f>
        <v>0</v>
      </c>
      <c r="I176" s="57"/>
      <c r="J176" s="58"/>
      <c r="K176" s="58"/>
      <c r="L176" s="56" t="n">
        <f aca="false">SUM(I176:K176)</f>
        <v>0</v>
      </c>
      <c r="M176" s="59"/>
      <c r="N176" s="58"/>
      <c r="O176" s="58"/>
      <c r="P176" s="56" t="n">
        <f aca="false">SUM(M176:O176)</f>
        <v>0</v>
      </c>
      <c r="Q176" s="59"/>
      <c r="R176" s="58"/>
      <c r="S176" s="58"/>
      <c r="T176" s="60" t="n">
        <f aca="false">SUM(Q176:S176)</f>
        <v>0</v>
      </c>
    </row>
    <row r="177" s="27" customFormat="true" ht="18" hidden="false" customHeight="false" outlineLevel="0" collapsed="false">
      <c r="A177" s="122"/>
      <c r="B177" s="121" t="s">
        <v>38</v>
      </c>
      <c r="C177" s="121"/>
      <c r="D177" s="53" t="n">
        <f aca="false">SUM(H177,L177,P177,T177)</f>
        <v>0</v>
      </c>
      <c r="E177" s="117"/>
      <c r="F177" s="118"/>
      <c r="G177" s="119"/>
      <c r="H177" s="56" t="n">
        <f aca="false">SUM(E177:G177)</f>
        <v>0</v>
      </c>
      <c r="I177" s="57"/>
      <c r="J177" s="58"/>
      <c r="K177" s="58"/>
      <c r="L177" s="56" t="n">
        <f aca="false">SUM(I177:K177)</f>
        <v>0</v>
      </c>
      <c r="M177" s="59"/>
      <c r="N177" s="58"/>
      <c r="O177" s="58"/>
      <c r="P177" s="56" t="n">
        <f aca="false">SUM(M177:O177)</f>
        <v>0</v>
      </c>
      <c r="Q177" s="59"/>
      <c r="R177" s="58"/>
      <c r="S177" s="58"/>
      <c r="T177" s="60" t="n">
        <f aca="false">SUM(Q177:S177)</f>
        <v>0</v>
      </c>
    </row>
    <row r="178" s="27" customFormat="true" ht="18" hidden="false" customHeight="false" outlineLevel="0" collapsed="false">
      <c r="A178" s="122"/>
      <c r="B178" s="121" t="s">
        <v>104</v>
      </c>
      <c r="C178" s="121"/>
      <c r="D178" s="53" t="n">
        <f aca="false">SUM(H178,L178,P178,T178)</f>
        <v>0</v>
      </c>
      <c r="E178" s="117"/>
      <c r="F178" s="118"/>
      <c r="G178" s="119"/>
      <c r="H178" s="56" t="n">
        <f aca="false">SUM(E178:G178)</f>
        <v>0</v>
      </c>
      <c r="I178" s="57"/>
      <c r="J178" s="58"/>
      <c r="K178" s="58"/>
      <c r="L178" s="56" t="n">
        <f aca="false">SUM(I178:K178)</f>
        <v>0</v>
      </c>
      <c r="M178" s="59"/>
      <c r="N178" s="58"/>
      <c r="O178" s="58"/>
      <c r="P178" s="56" t="n">
        <f aca="false">SUM(M178:O178)</f>
        <v>0</v>
      </c>
      <c r="Q178" s="59"/>
      <c r="R178" s="58"/>
      <c r="S178" s="58"/>
      <c r="T178" s="60" t="n">
        <f aca="false">SUM(Q178:S178)</f>
        <v>0</v>
      </c>
    </row>
    <row r="179" s="27" customFormat="true" ht="18" hidden="false" customHeight="false" outlineLevel="0" collapsed="false">
      <c r="A179" s="122" t="s">
        <v>123</v>
      </c>
      <c r="B179" s="121" t="s">
        <v>34</v>
      </c>
      <c r="C179" s="121" t="s">
        <v>35</v>
      </c>
      <c r="D179" s="53" t="n">
        <f aca="false">SUM(H179,L179,P179,T179)</f>
        <v>0</v>
      </c>
      <c r="E179" s="117"/>
      <c r="F179" s="118"/>
      <c r="G179" s="119"/>
      <c r="H179" s="56" t="n">
        <f aca="false">SUM(E179:G179)</f>
        <v>0</v>
      </c>
      <c r="I179" s="57"/>
      <c r="J179" s="58"/>
      <c r="K179" s="58"/>
      <c r="L179" s="56" t="n">
        <f aca="false">SUM(I179:K179)</f>
        <v>0</v>
      </c>
      <c r="M179" s="59"/>
      <c r="N179" s="58"/>
      <c r="O179" s="58"/>
      <c r="P179" s="56" t="n">
        <f aca="false">SUM(M179:O179)</f>
        <v>0</v>
      </c>
      <c r="Q179" s="59"/>
      <c r="R179" s="58"/>
      <c r="S179" s="58"/>
      <c r="T179" s="60" t="n">
        <f aca="false">SUM(Q179:S179)</f>
        <v>0</v>
      </c>
    </row>
    <row r="180" s="27" customFormat="true" ht="18" hidden="false" customHeight="false" outlineLevel="0" collapsed="false">
      <c r="A180" s="122"/>
      <c r="B180" s="121" t="s">
        <v>38</v>
      </c>
      <c r="C180" s="121"/>
      <c r="D180" s="53" t="n">
        <f aca="false">SUM(H180,L180,P180,T180)</f>
        <v>0</v>
      </c>
      <c r="E180" s="117"/>
      <c r="F180" s="118"/>
      <c r="G180" s="119"/>
      <c r="H180" s="56" t="n">
        <f aca="false">SUM(E180:G180)</f>
        <v>0</v>
      </c>
      <c r="I180" s="57"/>
      <c r="J180" s="58"/>
      <c r="K180" s="58"/>
      <c r="L180" s="56" t="n">
        <f aca="false">SUM(I180:K180)</f>
        <v>0</v>
      </c>
      <c r="M180" s="59"/>
      <c r="N180" s="58"/>
      <c r="O180" s="58"/>
      <c r="P180" s="56" t="n">
        <f aca="false">SUM(M180:O180)</f>
        <v>0</v>
      </c>
      <c r="Q180" s="59"/>
      <c r="R180" s="58"/>
      <c r="S180" s="58"/>
      <c r="T180" s="60" t="n">
        <f aca="false">SUM(Q180:S180)</f>
        <v>0</v>
      </c>
    </row>
    <row r="181" s="27" customFormat="true" ht="18" hidden="false" customHeight="false" outlineLevel="0" collapsed="false">
      <c r="A181" s="122"/>
      <c r="B181" s="121" t="s">
        <v>104</v>
      </c>
      <c r="C181" s="121"/>
      <c r="D181" s="53" t="n">
        <f aca="false">SUM(H181,L181,P181,T181)</f>
        <v>0</v>
      </c>
      <c r="E181" s="117"/>
      <c r="F181" s="118"/>
      <c r="G181" s="119"/>
      <c r="H181" s="56" t="n">
        <f aca="false">SUM(E181:G181)</f>
        <v>0</v>
      </c>
      <c r="I181" s="57"/>
      <c r="J181" s="58"/>
      <c r="K181" s="58"/>
      <c r="L181" s="56" t="n">
        <f aca="false">SUM(I181:K181)</f>
        <v>0</v>
      </c>
      <c r="M181" s="59"/>
      <c r="N181" s="58"/>
      <c r="O181" s="58"/>
      <c r="P181" s="56" t="n">
        <f aca="false">SUM(M181:O181)</f>
        <v>0</v>
      </c>
      <c r="Q181" s="59"/>
      <c r="R181" s="58"/>
      <c r="S181" s="58"/>
      <c r="T181" s="60" t="n">
        <f aca="false">SUM(Q181:S181)</f>
        <v>0</v>
      </c>
    </row>
    <row r="182" s="27" customFormat="true" ht="18" hidden="false" customHeight="false" outlineLevel="0" collapsed="false">
      <c r="A182" s="122"/>
      <c r="B182" s="121" t="s">
        <v>34</v>
      </c>
      <c r="C182" s="121" t="s">
        <v>36</v>
      </c>
      <c r="D182" s="53" t="n">
        <f aca="false">SUM(H182,L182,P182,T182)</f>
        <v>0</v>
      </c>
      <c r="E182" s="117"/>
      <c r="F182" s="118"/>
      <c r="G182" s="119"/>
      <c r="H182" s="56" t="n">
        <f aca="false">SUM(E182:G182)</f>
        <v>0</v>
      </c>
      <c r="I182" s="57"/>
      <c r="J182" s="58"/>
      <c r="K182" s="58"/>
      <c r="L182" s="56" t="n">
        <f aca="false">SUM(I182:K182)</f>
        <v>0</v>
      </c>
      <c r="M182" s="59"/>
      <c r="N182" s="58"/>
      <c r="O182" s="58"/>
      <c r="P182" s="56" t="n">
        <f aca="false">SUM(M182:O182)</f>
        <v>0</v>
      </c>
      <c r="Q182" s="59"/>
      <c r="R182" s="58"/>
      <c r="S182" s="58"/>
      <c r="T182" s="60" t="n">
        <f aca="false">SUM(Q182:S182)</f>
        <v>0</v>
      </c>
    </row>
    <row r="183" s="27" customFormat="true" ht="18" hidden="false" customHeight="false" outlineLevel="0" collapsed="false">
      <c r="A183" s="122"/>
      <c r="B183" s="121" t="s">
        <v>38</v>
      </c>
      <c r="C183" s="121"/>
      <c r="D183" s="53" t="n">
        <f aca="false">SUM(H183,L183,P183,T183)</f>
        <v>0</v>
      </c>
      <c r="E183" s="117"/>
      <c r="F183" s="118"/>
      <c r="G183" s="119"/>
      <c r="H183" s="56" t="n">
        <f aca="false">SUM(E183:G183)</f>
        <v>0</v>
      </c>
      <c r="I183" s="57"/>
      <c r="J183" s="58"/>
      <c r="K183" s="58"/>
      <c r="L183" s="56" t="n">
        <f aca="false">SUM(I183:K183)</f>
        <v>0</v>
      </c>
      <c r="M183" s="59"/>
      <c r="N183" s="58"/>
      <c r="O183" s="58"/>
      <c r="P183" s="56" t="n">
        <f aca="false">SUM(M183:O183)</f>
        <v>0</v>
      </c>
      <c r="Q183" s="59"/>
      <c r="R183" s="58"/>
      <c r="S183" s="58"/>
      <c r="T183" s="60" t="n">
        <f aca="false">SUM(Q183:S183)</f>
        <v>0</v>
      </c>
    </row>
    <row r="184" s="27" customFormat="true" ht="18" hidden="false" customHeight="false" outlineLevel="0" collapsed="false">
      <c r="A184" s="122"/>
      <c r="B184" s="121" t="s">
        <v>104</v>
      </c>
      <c r="C184" s="121"/>
      <c r="D184" s="53" t="n">
        <f aca="false">SUM(H184,L184,P184,T184)</f>
        <v>0</v>
      </c>
      <c r="E184" s="117"/>
      <c r="F184" s="118"/>
      <c r="G184" s="119"/>
      <c r="H184" s="56" t="n">
        <f aca="false">SUM(E184:G184)</f>
        <v>0</v>
      </c>
      <c r="I184" s="57"/>
      <c r="J184" s="58"/>
      <c r="K184" s="58"/>
      <c r="L184" s="56" t="n">
        <f aca="false">SUM(I184:K184)</f>
        <v>0</v>
      </c>
      <c r="M184" s="59"/>
      <c r="N184" s="58"/>
      <c r="O184" s="58"/>
      <c r="P184" s="56" t="n">
        <f aca="false">SUM(M184:O184)</f>
        <v>0</v>
      </c>
      <c r="Q184" s="59"/>
      <c r="R184" s="58"/>
      <c r="S184" s="58"/>
      <c r="T184" s="60" t="n">
        <f aca="false">SUM(Q184:S184)</f>
        <v>0</v>
      </c>
    </row>
    <row r="185" s="27" customFormat="true" ht="18" hidden="false" customHeight="false" outlineLevel="0" collapsed="false">
      <c r="A185" s="120" t="s">
        <v>45</v>
      </c>
      <c r="B185" s="63"/>
      <c r="C185" s="121" t="s">
        <v>35</v>
      </c>
      <c r="D185" s="53" t="n">
        <f aca="false">SUM(H185,L185,P185,T185)</f>
        <v>0</v>
      </c>
      <c r="E185" s="117"/>
      <c r="F185" s="118"/>
      <c r="G185" s="119"/>
      <c r="H185" s="56" t="n">
        <f aca="false">SUM(E185:G185)</f>
        <v>0</v>
      </c>
      <c r="I185" s="57"/>
      <c r="J185" s="58"/>
      <c r="K185" s="58"/>
      <c r="L185" s="56" t="n">
        <f aca="false">SUM(I185:K185)</f>
        <v>0</v>
      </c>
      <c r="M185" s="59"/>
      <c r="N185" s="58"/>
      <c r="O185" s="58"/>
      <c r="P185" s="56" t="n">
        <f aca="false">SUM(M185:O185)</f>
        <v>0</v>
      </c>
      <c r="Q185" s="59"/>
      <c r="R185" s="58"/>
      <c r="S185" s="58"/>
      <c r="T185" s="60" t="n">
        <f aca="false">SUM(Q185:S185)</f>
        <v>0</v>
      </c>
    </row>
    <row r="186" s="27" customFormat="true" ht="18" hidden="false" customHeight="false" outlineLevel="0" collapsed="false">
      <c r="A186" s="122"/>
      <c r="B186" s="63"/>
      <c r="C186" s="121" t="s">
        <v>36</v>
      </c>
      <c r="D186" s="53" t="n">
        <f aca="false">SUM(H186,L186,P186,T186)</f>
        <v>0</v>
      </c>
      <c r="E186" s="117"/>
      <c r="F186" s="118"/>
      <c r="G186" s="119"/>
      <c r="H186" s="56" t="n">
        <f aca="false">SUM(E186:G186)</f>
        <v>0</v>
      </c>
      <c r="I186" s="57"/>
      <c r="J186" s="58"/>
      <c r="K186" s="58"/>
      <c r="L186" s="56" t="n">
        <f aca="false">SUM(I186:K186)</f>
        <v>0</v>
      </c>
      <c r="M186" s="59"/>
      <c r="N186" s="58"/>
      <c r="O186" s="58"/>
      <c r="P186" s="56" t="n">
        <f aca="false">SUM(M186:O186)</f>
        <v>0</v>
      </c>
      <c r="Q186" s="59"/>
      <c r="R186" s="58"/>
      <c r="S186" s="58"/>
      <c r="T186" s="60" t="n">
        <f aca="false">SUM(Q186:S186)</f>
        <v>0</v>
      </c>
    </row>
    <row r="187" s="27" customFormat="true" ht="18" hidden="false" customHeight="false" outlineLevel="0" collapsed="false">
      <c r="A187" s="122"/>
      <c r="B187" s="63"/>
      <c r="C187" s="121"/>
      <c r="D187" s="53"/>
      <c r="E187" s="117"/>
      <c r="F187" s="118"/>
      <c r="G187" s="119"/>
      <c r="H187" s="56"/>
      <c r="I187" s="57"/>
      <c r="J187" s="58"/>
      <c r="K187" s="58"/>
      <c r="L187" s="56"/>
      <c r="M187" s="59"/>
      <c r="N187" s="58"/>
      <c r="O187" s="58"/>
      <c r="P187" s="56"/>
      <c r="Q187" s="59"/>
      <c r="R187" s="58"/>
      <c r="S187" s="58"/>
      <c r="T187" s="60"/>
    </row>
    <row r="188" s="27" customFormat="true" ht="18" hidden="false" customHeight="false" outlineLevel="0" collapsed="false">
      <c r="A188" s="104" t="s">
        <v>124</v>
      </c>
      <c r="B188" s="105" t="s">
        <v>34</v>
      </c>
      <c r="C188" s="105" t="s">
        <v>35</v>
      </c>
      <c r="D188" s="106" t="n">
        <f aca="false">SUM(H188,L188,P188,T188)</f>
        <v>0</v>
      </c>
      <c r="E188" s="107"/>
      <c r="F188" s="108"/>
      <c r="G188" s="109"/>
      <c r="H188" s="110" t="n">
        <f aca="false">SUM(E188:G188)</f>
        <v>0</v>
      </c>
      <c r="I188" s="111"/>
      <c r="J188" s="112"/>
      <c r="K188" s="112"/>
      <c r="L188" s="110" t="n">
        <f aca="false">SUM(I188:K188)</f>
        <v>0</v>
      </c>
      <c r="M188" s="113"/>
      <c r="N188" s="112"/>
      <c r="O188" s="112"/>
      <c r="P188" s="110" t="n">
        <f aca="false">SUM(M188:O188)</f>
        <v>0</v>
      </c>
      <c r="Q188" s="113"/>
      <c r="R188" s="112"/>
      <c r="S188" s="112"/>
      <c r="T188" s="114" t="n">
        <f aca="false">SUM(Q188:S188)</f>
        <v>0</v>
      </c>
    </row>
    <row r="189" s="27" customFormat="true" ht="18" hidden="false" customHeight="false" outlineLevel="0" collapsed="false">
      <c r="A189" s="104"/>
      <c r="B189" s="105"/>
      <c r="C189" s="105" t="s">
        <v>36</v>
      </c>
      <c r="D189" s="106" t="n">
        <f aca="false">SUM(H189,L189,P189,T189)</f>
        <v>0</v>
      </c>
      <c r="E189" s="107"/>
      <c r="F189" s="108"/>
      <c r="G189" s="109"/>
      <c r="H189" s="110" t="n">
        <f aca="false">SUM(E189:G189)</f>
        <v>0</v>
      </c>
      <c r="I189" s="111"/>
      <c r="J189" s="112"/>
      <c r="K189" s="112"/>
      <c r="L189" s="110" t="n">
        <f aca="false">SUM(I189:K189)</f>
        <v>0</v>
      </c>
      <c r="M189" s="113"/>
      <c r="N189" s="112"/>
      <c r="O189" s="112"/>
      <c r="P189" s="110" t="n">
        <f aca="false">SUM(M189:O189)</f>
        <v>0</v>
      </c>
      <c r="Q189" s="113"/>
      <c r="R189" s="112"/>
      <c r="S189" s="112"/>
      <c r="T189" s="114" t="n">
        <f aca="false">SUM(Q189:S189)</f>
        <v>0</v>
      </c>
    </row>
    <row r="190" s="27" customFormat="true" ht="18" hidden="false" customHeight="false" outlineLevel="0" collapsed="false">
      <c r="A190" s="116" t="s">
        <v>125</v>
      </c>
      <c r="B190" s="63" t="s">
        <v>34</v>
      </c>
      <c r="C190" s="63" t="s">
        <v>35</v>
      </c>
      <c r="D190" s="53" t="n">
        <f aca="false">SUM(H190,L190,P190,T190)</f>
        <v>0</v>
      </c>
      <c r="E190" s="117"/>
      <c r="F190" s="118"/>
      <c r="G190" s="119"/>
      <c r="H190" s="56" t="n">
        <f aca="false">SUM(E190:G190)</f>
        <v>0</v>
      </c>
      <c r="I190" s="57"/>
      <c r="J190" s="58"/>
      <c r="K190" s="58"/>
      <c r="L190" s="56" t="n">
        <f aca="false">SUM(I190:K190)</f>
        <v>0</v>
      </c>
      <c r="M190" s="59"/>
      <c r="N190" s="58"/>
      <c r="O190" s="58"/>
      <c r="P190" s="56" t="n">
        <f aca="false">SUM(M190:O190)</f>
        <v>0</v>
      </c>
      <c r="Q190" s="59"/>
      <c r="R190" s="58"/>
      <c r="S190" s="58"/>
      <c r="T190" s="60" t="n">
        <f aca="false">SUM(Q190:S190)</f>
        <v>0</v>
      </c>
    </row>
    <row r="191" s="27" customFormat="true" ht="18" hidden="false" customHeight="false" outlineLevel="0" collapsed="false">
      <c r="A191" s="184" t="s">
        <v>126</v>
      </c>
      <c r="B191" s="63"/>
      <c r="C191" s="63" t="s">
        <v>36</v>
      </c>
      <c r="D191" s="53" t="n">
        <f aca="false">SUM(H191,L191,P191,T191)</f>
        <v>0</v>
      </c>
      <c r="E191" s="117"/>
      <c r="F191" s="118"/>
      <c r="G191" s="119"/>
      <c r="H191" s="56" t="n">
        <f aca="false">SUM(E191:G191)</f>
        <v>0</v>
      </c>
      <c r="I191" s="57"/>
      <c r="J191" s="58"/>
      <c r="K191" s="58"/>
      <c r="L191" s="56" t="n">
        <f aca="false">SUM(I191:K191)</f>
        <v>0</v>
      </c>
      <c r="M191" s="59"/>
      <c r="N191" s="58"/>
      <c r="O191" s="58"/>
      <c r="P191" s="56" t="n">
        <f aca="false">SUM(M191:O191)</f>
        <v>0</v>
      </c>
      <c r="Q191" s="59"/>
      <c r="R191" s="58"/>
      <c r="S191" s="58"/>
      <c r="T191" s="60" t="n">
        <f aca="false">SUM(Q191:S191)</f>
        <v>0</v>
      </c>
    </row>
    <row r="192" s="27" customFormat="true" ht="18" hidden="false" customHeight="false" outlineLevel="0" collapsed="false">
      <c r="A192" s="120" t="s">
        <v>127</v>
      </c>
      <c r="B192" s="63"/>
      <c r="C192" s="121"/>
      <c r="D192" s="53" t="n">
        <f aca="false">SUM(H192,L192,P192,T192)</f>
        <v>0</v>
      </c>
      <c r="E192" s="117"/>
      <c r="F192" s="118"/>
      <c r="G192" s="119"/>
      <c r="H192" s="56" t="n">
        <f aca="false">SUM(E192:G192)</f>
        <v>0</v>
      </c>
      <c r="I192" s="57"/>
      <c r="J192" s="58"/>
      <c r="K192" s="58"/>
      <c r="L192" s="56" t="n">
        <f aca="false">SUM(I192:K192)</f>
        <v>0</v>
      </c>
      <c r="M192" s="59"/>
      <c r="N192" s="58"/>
      <c r="O192" s="58"/>
      <c r="P192" s="56" t="n">
        <f aca="false">SUM(M192:O192)</f>
        <v>0</v>
      </c>
      <c r="Q192" s="59"/>
      <c r="R192" s="58"/>
      <c r="S192" s="58"/>
      <c r="T192" s="60" t="n">
        <f aca="false">SUM(Q192:S192)</f>
        <v>0</v>
      </c>
    </row>
    <row r="193" s="27" customFormat="true" ht="18" hidden="false" customHeight="false" outlineLevel="0" collapsed="false">
      <c r="A193" s="184" t="s">
        <v>128</v>
      </c>
      <c r="B193" s="63" t="s">
        <v>97</v>
      </c>
      <c r="C193" s="121" t="s">
        <v>35</v>
      </c>
      <c r="D193" s="53" t="n">
        <f aca="false">SUM(H193,L193,P193,T193)</f>
        <v>2000</v>
      </c>
      <c r="E193" s="117" t="s">
        <v>67</v>
      </c>
      <c r="F193" s="118" t="s">
        <v>67</v>
      </c>
      <c r="G193" s="119" t="s">
        <v>67</v>
      </c>
      <c r="H193" s="56" t="n">
        <f aca="false">SUM(E193:G193)</f>
        <v>0</v>
      </c>
      <c r="I193" s="57" t="s">
        <v>67</v>
      </c>
      <c r="J193" s="58" t="s">
        <v>67</v>
      </c>
      <c r="K193" s="58" t="s">
        <v>67</v>
      </c>
      <c r="L193" s="56" t="n">
        <f aca="false">SUM(I193:K193)</f>
        <v>0</v>
      </c>
      <c r="M193" s="59" t="s">
        <v>67</v>
      </c>
      <c r="N193" s="58" t="s">
        <v>67</v>
      </c>
      <c r="O193" s="58" t="s">
        <v>67</v>
      </c>
      <c r="P193" s="56" t="n">
        <f aca="false">SUM(M193:O193)</f>
        <v>0</v>
      </c>
      <c r="Q193" s="59" t="n">
        <v>2000</v>
      </c>
      <c r="R193" s="58" t="s">
        <v>67</v>
      </c>
      <c r="S193" s="58" t="s">
        <v>67</v>
      </c>
      <c r="T193" s="60" t="n">
        <f aca="false">SUM(Q193:S193)</f>
        <v>2000</v>
      </c>
    </row>
    <row r="194" s="27" customFormat="true" ht="18" hidden="false" customHeight="false" outlineLevel="0" collapsed="false">
      <c r="A194" s="184"/>
      <c r="B194" s="63"/>
      <c r="C194" s="121" t="s">
        <v>36</v>
      </c>
      <c r="D194" s="53" t="n">
        <f aca="false">SUM(H194,L194,P194,T194)</f>
        <v>0</v>
      </c>
      <c r="E194" s="117"/>
      <c r="F194" s="118"/>
      <c r="G194" s="119"/>
      <c r="H194" s="56" t="n">
        <f aca="false">SUM(E194:G194)</f>
        <v>0</v>
      </c>
      <c r="I194" s="57"/>
      <c r="J194" s="58"/>
      <c r="K194" s="58"/>
      <c r="L194" s="56" t="n">
        <f aca="false">SUM(I194:K194)</f>
        <v>0</v>
      </c>
      <c r="M194" s="59"/>
      <c r="N194" s="58"/>
      <c r="O194" s="58"/>
      <c r="P194" s="56" t="n">
        <f aca="false">SUM(M194:O194)</f>
        <v>0</v>
      </c>
      <c r="Q194" s="59"/>
      <c r="R194" s="58"/>
      <c r="S194" s="58"/>
      <c r="T194" s="60" t="n">
        <f aca="false">SUM(Q194:S194)</f>
        <v>0</v>
      </c>
    </row>
    <row r="195" s="27" customFormat="true" ht="18" hidden="false" customHeight="false" outlineLevel="0" collapsed="false">
      <c r="A195" s="184" t="s">
        <v>129</v>
      </c>
      <c r="B195" s="63" t="s">
        <v>130</v>
      </c>
      <c r="C195" s="121" t="s">
        <v>35</v>
      </c>
      <c r="D195" s="53" t="n">
        <f aca="false">SUM(H195,L195,P195,T195)</f>
        <v>0</v>
      </c>
      <c r="E195" s="117" t="s">
        <v>67</v>
      </c>
      <c r="F195" s="118" t="s">
        <v>67</v>
      </c>
      <c r="G195" s="119" t="s">
        <v>67</v>
      </c>
      <c r="H195" s="56" t="n">
        <f aca="false">SUM(E195:G195)</f>
        <v>0</v>
      </c>
      <c r="I195" s="57" t="s">
        <v>67</v>
      </c>
      <c r="J195" s="58" t="s">
        <v>67</v>
      </c>
      <c r="K195" s="58" t="s">
        <v>67</v>
      </c>
      <c r="L195" s="56" t="n">
        <f aca="false">SUM(I195:K195)</f>
        <v>0</v>
      </c>
      <c r="M195" s="59" t="s">
        <v>67</v>
      </c>
      <c r="N195" s="58" t="s">
        <v>67</v>
      </c>
      <c r="O195" s="58" t="s">
        <v>67</v>
      </c>
      <c r="P195" s="56" t="n">
        <f aca="false">SUM(M195:O195)</f>
        <v>0</v>
      </c>
      <c r="Q195" s="59" t="s">
        <v>67</v>
      </c>
      <c r="R195" s="58" t="s">
        <v>67</v>
      </c>
      <c r="S195" s="58" t="s">
        <v>67</v>
      </c>
      <c r="T195" s="60" t="n">
        <f aca="false">SUM(Q195:S195)</f>
        <v>0</v>
      </c>
    </row>
    <row r="196" s="27" customFormat="true" ht="18" hidden="false" customHeight="false" outlineLevel="0" collapsed="false">
      <c r="A196" s="184"/>
      <c r="B196" s="63"/>
      <c r="C196" s="121" t="s">
        <v>36</v>
      </c>
      <c r="D196" s="53" t="n">
        <f aca="false">SUM(H196,L196,P196,T196)</f>
        <v>0</v>
      </c>
      <c r="E196" s="117"/>
      <c r="F196" s="118"/>
      <c r="G196" s="119"/>
      <c r="H196" s="56" t="n">
        <f aca="false">SUM(E196:G196)</f>
        <v>0</v>
      </c>
      <c r="I196" s="57"/>
      <c r="J196" s="58"/>
      <c r="K196" s="58"/>
      <c r="L196" s="56" t="n">
        <f aca="false">SUM(I196:K196)</f>
        <v>0</v>
      </c>
      <c r="M196" s="59"/>
      <c r="N196" s="58"/>
      <c r="O196" s="58"/>
      <c r="P196" s="56" t="n">
        <f aca="false">SUM(M196:O196)</f>
        <v>0</v>
      </c>
      <c r="Q196" s="59"/>
      <c r="R196" s="58"/>
      <c r="S196" s="58"/>
      <c r="T196" s="60" t="n">
        <f aca="false">SUM(Q196:S196)</f>
        <v>0</v>
      </c>
    </row>
    <row r="197" s="27" customFormat="true" ht="18" hidden="false" customHeight="false" outlineLevel="0" collapsed="false">
      <c r="A197" s="184" t="s">
        <v>131</v>
      </c>
      <c r="B197" s="63" t="s">
        <v>132</v>
      </c>
      <c r="C197" s="121" t="s">
        <v>35</v>
      </c>
      <c r="D197" s="53" t="n">
        <v>1</v>
      </c>
      <c r="E197" s="117" t="s">
        <v>67</v>
      </c>
      <c r="F197" s="118" t="s">
        <v>67</v>
      </c>
      <c r="G197" s="119" t="s">
        <v>67</v>
      </c>
      <c r="H197" s="56" t="s">
        <v>67</v>
      </c>
      <c r="I197" s="57" t="s">
        <v>67</v>
      </c>
      <c r="J197" s="58" t="s">
        <v>67</v>
      </c>
      <c r="K197" s="58" t="s">
        <v>67</v>
      </c>
      <c r="L197" s="56" t="s">
        <v>67</v>
      </c>
      <c r="M197" s="59" t="s">
        <v>67</v>
      </c>
      <c r="N197" s="58" t="s">
        <v>67</v>
      </c>
      <c r="O197" s="58" t="s">
        <v>67</v>
      </c>
      <c r="P197" s="56" t="s">
        <v>67</v>
      </c>
      <c r="Q197" s="59" t="n">
        <v>1</v>
      </c>
      <c r="R197" s="58" t="s">
        <v>67</v>
      </c>
      <c r="S197" s="58" t="s">
        <v>67</v>
      </c>
      <c r="T197" s="60" t="n">
        <v>1</v>
      </c>
    </row>
    <row r="198" s="27" customFormat="true" ht="18" hidden="false" customHeight="false" outlineLevel="0" collapsed="false">
      <c r="A198" s="122"/>
      <c r="B198" s="63"/>
      <c r="C198" s="121" t="s">
        <v>36</v>
      </c>
      <c r="D198" s="53" t="n">
        <f aca="false">SUM(H198,L198,P198,T198)</f>
        <v>0</v>
      </c>
      <c r="E198" s="117"/>
      <c r="F198" s="118"/>
      <c r="G198" s="119"/>
      <c r="H198" s="56" t="n">
        <f aca="false">SUM(E198:G198)</f>
        <v>0</v>
      </c>
      <c r="I198" s="57"/>
      <c r="J198" s="58"/>
      <c r="K198" s="58"/>
      <c r="L198" s="56" t="n">
        <f aca="false">SUM(I198:K198)</f>
        <v>0</v>
      </c>
      <c r="M198" s="59"/>
      <c r="N198" s="58"/>
      <c r="O198" s="58"/>
      <c r="P198" s="56" t="n">
        <f aca="false">SUM(M198:O198)</f>
        <v>0</v>
      </c>
      <c r="Q198" s="59"/>
      <c r="R198" s="58"/>
      <c r="S198" s="58"/>
      <c r="T198" s="60" t="n">
        <f aca="false">SUM(Q198:S198)</f>
        <v>0</v>
      </c>
    </row>
    <row r="199" s="27" customFormat="true" ht="36" hidden="false" customHeight="false" outlineLevel="0" collapsed="false">
      <c r="A199" s="104" t="s">
        <v>133</v>
      </c>
      <c r="B199" s="105" t="s">
        <v>34</v>
      </c>
      <c r="C199" s="105" t="s">
        <v>35</v>
      </c>
      <c r="D199" s="106" t="n">
        <f aca="false">SUM(H199,L199,P199,T199)</f>
        <v>0</v>
      </c>
      <c r="E199" s="107"/>
      <c r="F199" s="108"/>
      <c r="G199" s="109"/>
      <c r="H199" s="110" t="n">
        <f aca="false">SUM(E199:G199)</f>
        <v>0</v>
      </c>
      <c r="I199" s="111"/>
      <c r="J199" s="112"/>
      <c r="K199" s="112"/>
      <c r="L199" s="110" t="n">
        <f aca="false">SUM(I199:K199)</f>
        <v>0</v>
      </c>
      <c r="M199" s="113"/>
      <c r="N199" s="112"/>
      <c r="O199" s="112"/>
      <c r="P199" s="110" t="n">
        <f aca="false">SUM(M199:O199)</f>
        <v>0</v>
      </c>
      <c r="Q199" s="113"/>
      <c r="R199" s="112"/>
      <c r="S199" s="112"/>
      <c r="T199" s="114" t="n">
        <f aca="false">SUM(Q199:S199)</f>
        <v>0</v>
      </c>
    </row>
    <row r="200" s="27" customFormat="true" ht="19.9" hidden="false" customHeight="true" outlineLevel="0" collapsed="false">
      <c r="A200" s="104"/>
      <c r="B200" s="228"/>
      <c r="C200" s="105" t="s">
        <v>36</v>
      </c>
      <c r="D200" s="106" t="n">
        <f aca="false">SUM(H200,L200,P200,T200)</f>
        <v>0</v>
      </c>
      <c r="E200" s="107"/>
      <c r="F200" s="108"/>
      <c r="G200" s="109"/>
      <c r="H200" s="110" t="n">
        <f aca="false">SUM(E200:G200)</f>
        <v>0</v>
      </c>
      <c r="I200" s="111"/>
      <c r="J200" s="112"/>
      <c r="K200" s="112"/>
      <c r="L200" s="110" t="n">
        <f aca="false">SUM(I200:K200)</f>
        <v>0</v>
      </c>
      <c r="M200" s="113"/>
      <c r="N200" s="112"/>
      <c r="O200" s="112"/>
      <c r="P200" s="110" t="n">
        <f aca="false">SUM(M200:O200)</f>
        <v>0</v>
      </c>
      <c r="Q200" s="113"/>
      <c r="R200" s="112"/>
      <c r="S200" s="112"/>
      <c r="T200" s="114" t="n">
        <f aca="false">SUM(Q200:S200)</f>
        <v>0</v>
      </c>
    </row>
    <row r="201" s="27" customFormat="true" ht="19.9" hidden="false" customHeight="true" outlineLevel="0" collapsed="false">
      <c r="A201" s="116" t="s">
        <v>134</v>
      </c>
      <c r="B201" s="63" t="s">
        <v>34</v>
      </c>
      <c r="C201" s="63" t="s">
        <v>35</v>
      </c>
      <c r="D201" s="53" t="n">
        <f aca="false">SUM(H201,L201,P201,T201)</f>
        <v>0</v>
      </c>
      <c r="E201" s="117"/>
      <c r="F201" s="118"/>
      <c r="G201" s="119"/>
      <c r="H201" s="56" t="n">
        <f aca="false">SUM(E201:G201)</f>
        <v>0</v>
      </c>
      <c r="I201" s="57"/>
      <c r="J201" s="58"/>
      <c r="K201" s="58"/>
      <c r="L201" s="56" t="n">
        <f aca="false">SUM(I201:K201)</f>
        <v>0</v>
      </c>
      <c r="M201" s="59"/>
      <c r="N201" s="58"/>
      <c r="O201" s="58"/>
      <c r="P201" s="56" t="n">
        <f aca="false">SUM(M201:O201)</f>
        <v>0</v>
      </c>
      <c r="Q201" s="59"/>
      <c r="R201" s="58"/>
      <c r="S201" s="58"/>
      <c r="T201" s="60" t="n">
        <f aca="false">SUM(Q201:S201)</f>
        <v>0</v>
      </c>
    </row>
    <row r="202" s="115" customFormat="true" ht="18" hidden="false" customHeight="false" outlineLevel="0" collapsed="false">
      <c r="A202" s="116"/>
      <c r="B202" s="63"/>
      <c r="C202" s="63" t="s">
        <v>36</v>
      </c>
      <c r="D202" s="53" t="n">
        <f aca="false">SUM(H202,L202,P202,T202)</f>
        <v>0</v>
      </c>
      <c r="E202" s="117"/>
      <c r="F202" s="118"/>
      <c r="G202" s="119"/>
      <c r="H202" s="56" t="n">
        <f aca="false">SUM(E202:G202)</f>
        <v>0</v>
      </c>
      <c r="I202" s="57"/>
      <c r="J202" s="58"/>
      <c r="K202" s="58"/>
      <c r="L202" s="56" t="n">
        <f aca="false">SUM(I202:K202)</f>
        <v>0</v>
      </c>
      <c r="M202" s="59"/>
      <c r="N202" s="58"/>
      <c r="O202" s="58"/>
      <c r="P202" s="56" t="n">
        <f aca="false">SUM(M202:O202)</f>
        <v>0</v>
      </c>
      <c r="Q202" s="59"/>
      <c r="R202" s="58"/>
      <c r="S202" s="58"/>
      <c r="T202" s="60" t="n">
        <f aca="false">SUM(Q202:S202)</f>
        <v>0</v>
      </c>
    </row>
    <row r="203" s="115" customFormat="true" ht="18" hidden="false" customHeight="false" outlineLevel="0" collapsed="false">
      <c r="A203" s="120" t="s">
        <v>45</v>
      </c>
      <c r="B203" s="63"/>
      <c r="C203" s="121" t="s">
        <v>35</v>
      </c>
      <c r="D203" s="53" t="n">
        <f aca="false">SUM(H203,L203,P203,T203)</f>
        <v>0</v>
      </c>
      <c r="E203" s="117"/>
      <c r="F203" s="118"/>
      <c r="G203" s="119"/>
      <c r="H203" s="56" t="n">
        <f aca="false">SUM(E203:G203)</f>
        <v>0</v>
      </c>
      <c r="I203" s="57"/>
      <c r="J203" s="58"/>
      <c r="K203" s="58"/>
      <c r="L203" s="56" t="n">
        <f aca="false">SUM(I203:K203)</f>
        <v>0</v>
      </c>
      <c r="M203" s="59"/>
      <c r="N203" s="58"/>
      <c r="O203" s="58"/>
      <c r="P203" s="56" t="n">
        <f aca="false">SUM(M203:O203)</f>
        <v>0</v>
      </c>
      <c r="Q203" s="59"/>
      <c r="R203" s="58"/>
      <c r="S203" s="58"/>
      <c r="T203" s="60" t="n">
        <f aca="false">SUM(Q203:S203)</f>
        <v>0</v>
      </c>
    </row>
    <row r="204" s="27" customFormat="true" ht="18" hidden="false" customHeight="false" outlineLevel="0" collapsed="false">
      <c r="A204" s="122"/>
      <c r="B204" s="63"/>
      <c r="C204" s="121" t="s">
        <v>36</v>
      </c>
      <c r="D204" s="53" t="n">
        <f aca="false">SUM(H204,L204,P204,T204)</f>
        <v>0</v>
      </c>
      <c r="E204" s="117"/>
      <c r="F204" s="118"/>
      <c r="G204" s="119"/>
      <c r="H204" s="56" t="n">
        <f aca="false">SUM(E204:G204)</f>
        <v>0</v>
      </c>
      <c r="I204" s="57"/>
      <c r="J204" s="58"/>
      <c r="K204" s="58"/>
      <c r="L204" s="56" t="n">
        <f aca="false">SUM(I204:K204)</f>
        <v>0</v>
      </c>
      <c r="M204" s="59"/>
      <c r="N204" s="58"/>
      <c r="O204" s="58"/>
      <c r="P204" s="56" t="n">
        <f aca="false">SUM(M204:O204)</f>
        <v>0</v>
      </c>
      <c r="Q204" s="59"/>
      <c r="R204" s="58"/>
      <c r="S204" s="58"/>
      <c r="T204" s="60" t="n">
        <f aca="false">SUM(Q204:S204)</f>
        <v>0</v>
      </c>
    </row>
    <row r="205" s="27" customFormat="true" ht="18" hidden="false" customHeight="false" outlineLevel="0" collapsed="false">
      <c r="A205" s="122"/>
      <c r="B205" s="63"/>
      <c r="C205" s="121"/>
      <c r="D205" s="53"/>
      <c r="E205" s="117"/>
      <c r="F205" s="118"/>
      <c r="G205" s="119"/>
      <c r="H205" s="56"/>
      <c r="I205" s="57"/>
      <c r="J205" s="58"/>
      <c r="K205" s="58"/>
      <c r="L205" s="56"/>
      <c r="M205" s="59"/>
      <c r="N205" s="58"/>
      <c r="O205" s="58"/>
      <c r="P205" s="56"/>
      <c r="Q205" s="59"/>
      <c r="R205" s="58"/>
      <c r="S205" s="58"/>
      <c r="T205" s="60"/>
    </row>
    <row r="206" s="27" customFormat="true" ht="36" hidden="false" customHeight="false" outlineLevel="0" collapsed="false">
      <c r="A206" s="104" t="s">
        <v>135</v>
      </c>
      <c r="B206" s="105" t="s">
        <v>38</v>
      </c>
      <c r="C206" s="105" t="s">
        <v>35</v>
      </c>
      <c r="D206" s="106" t="n">
        <f aca="false">SUM(H206,L206,P206,T206)</f>
        <v>0</v>
      </c>
      <c r="E206" s="107"/>
      <c r="F206" s="108"/>
      <c r="G206" s="109"/>
      <c r="H206" s="110" t="n">
        <f aca="false">SUM(E206:G206)</f>
        <v>0</v>
      </c>
      <c r="I206" s="111"/>
      <c r="J206" s="112"/>
      <c r="K206" s="112"/>
      <c r="L206" s="110" t="n">
        <f aca="false">SUM(I206:K206)</f>
        <v>0</v>
      </c>
      <c r="M206" s="113"/>
      <c r="N206" s="112"/>
      <c r="O206" s="112"/>
      <c r="P206" s="110" t="n">
        <f aca="false">SUM(M206:O206)</f>
        <v>0</v>
      </c>
      <c r="Q206" s="113"/>
      <c r="R206" s="112"/>
      <c r="S206" s="112"/>
      <c r="T206" s="114" t="n">
        <f aca="false">SUM(Q206:S206)</f>
        <v>0</v>
      </c>
    </row>
    <row r="207" s="224" customFormat="true" ht="18" hidden="false" customHeight="false" outlineLevel="0" collapsed="false">
      <c r="A207" s="104"/>
      <c r="B207" s="105"/>
      <c r="C207" s="105" t="s">
        <v>36</v>
      </c>
      <c r="D207" s="106" t="n">
        <f aca="false">SUM(H207,L207,P207,T207)</f>
        <v>0</v>
      </c>
      <c r="E207" s="107"/>
      <c r="F207" s="108"/>
      <c r="G207" s="109"/>
      <c r="H207" s="110" t="n">
        <f aca="false">SUM(E207:G207)</f>
        <v>0</v>
      </c>
      <c r="I207" s="111"/>
      <c r="J207" s="112"/>
      <c r="K207" s="112"/>
      <c r="L207" s="110" t="n">
        <f aca="false">SUM(I207:K207)</f>
        <v>0</v>
      </c>
      <c r="M207" s="113"/>
      <c r="N207" s="112"/>
      <c r="O207" s="112"/>
      <c r="P207" s="110" t="n">
        <f aca="false">SUM(M207:O207)</f>
        <v>0</v>
      </c>
      <c r="Q207" s="113"/>
      <c r="R207" s="112"/>
      <c r="S207" s="112"/>
      <c r="T207" s="114" t="n">
        <f aca="false">SUM(Q207:S207)</f>
        <v>0</v>
      </c>
    </row>
    <row r="208" s="115" customFormat="true" ht="36" hidden="false" customHeight="false" outlineLevel="0" collapsed="false">
      <c r="A208" s="116" t="s">
        <v>136</v>
      </c>
      <c r="B208" s="63" t="s">
        <v>38</v>
      </c>
      <c r="C208" s="63" t="s">
        <v>35</v>
      </c>
      <c r="D208" s="53" t="n">
        <f aca="false">SUM(H208,L208,P208,T208)</f>
        <v>0</v>
      </c>
      <c r="E208" s="117"/>
      <c r="F208" s="118"/>
      <c r="G208" s="119"/>
      <c r="H208" s="56" t="n">
        <f aca="false">SUM(E208:G208)</f>
        <v>0</v>
      </c>
      <c r="I208" s="57"/>
      <c r="J208" s="58"/>
      <c r="K208" s="58"/>
      <c r="L208" s="56" t="n">
        <f aca="false">SUM(I208:K208)</f>
        <v>0</v>
      </c>
      <c r="M208" s="59"/>
      <c r="N208" s="58"/>
      <c r="O208" s="58"/>
      <c r="P208" s="56" t="n">
        <f aca="false">SUM(M208:O208)</f>
        <v>0</v>
      </c>
      <c r="Q208" s="59"/>
      <c r="R208" s="58"/>
      <c r="S208" s="58"/>
      <c r="T208" s="60" t="n">
        <f aca="false">SUM(Q208:S208)</f>
        <v>0</v>
      </c>
    </row>
    <row r="209" s="115" customFormat="true" ht="18" hidden="false" customHeight="false" outlineLevel="0" collapsed="false">
      <c r="A209" s="116"/>
      <c r="B209" s="63"/>
      <c r="C209" s="63" t="s">
        <v>36</v>
      </c>
      <c r="D209" s="53" t="n">
        <f aca="false">SUM(H209,L209,P209,T209)</f>
        <v>0</v>
      </c>
      <c r="E209" s="117"/>
      <c r="F209" s="118"/>
      <c r="G209" s="119"/>
      <c r="H209" s="56" t="n">
        <f aca="false">SUM(E209:G209)</f>
        <v>0</v>
      </c>
      <c r="I209" s="57"/>
      <c r="J209" s="58"/>
      <c r="K209" s="58"/>
      <c r="L209" s="56" t="n">
        <f aca="false">SUM(I209:K209)</f>
        <v>0</v>
      </c>
      <c r="M209" s="59"/>
      <c r="N209" s="58"/>
      <c r="O209" s="58"/>
      <c r="P209" s="56" t="n">
        <f aca="false">SUM(M209:O209)</f>
        <v>0</v>
      </c>
      <c r="Q209" s="59"/>
      <c r="R209" s="58"/>
      <c r="S209" s="58"/>
      <c r="T209" s="60" t="n">
        <f aca="false">SUM(Q209:S209)</f>
        <v>0</v>
      </c>
    </row>
    <row r="210" s="27" customFormat="true" ht="48" hidden="false" customHeight="true" outlineLevel="0" collapsed="false">
      <c r="A210" s="120" t="s">
        <v>45</v>
      </c>
      <c r="B210" s="63"/>
      <c r="C210" s="121" t="s">
        <v>35</v>
      </c>
      <c r="D210" s="53" t="n">
        <f aca="false">SUM(H210,L210,P210,T210)</f>
        <v>0</v>
      </c>
      <c r="E210" s="117"/>
      <c r="F210" s="118"/>
      <c r="G210" s="119"/>
      <c r="H210" s="56" t="n">
        <f aca="false">SUM(E210:G210)</f>
        <v>0</v>
      </c>
      <c r="I210" s="57"/>
      <c r="J210" s="58"/>
      <c r="K210" s="58"/>
      <c r="L210" s="56" t="n">
        <f aca="false">SUM(I210:K210)</f>
        <v>0</v>
      </c>
      <c r="M210" s="59"/>
      <c r="N210" s="58"/>
      <c r="O210" s="58"/>
      <c r="P210" s="56" t="n">
        <f aca="false">SUM(M210:O210)</f>
        <v>0</v>
      </c>
      <c r="Q210" s="59"/>
      <c r="R210" s="58"/>
      <c r="S210" s="58"/>
      <c r="T210" s="60" t="n">
        <f aca="false">SUM(Q210:S210)</f>
        <v>0</v>
      </c>
    </row>
    <row r="211" s="27" customFormat="true" ht="18" hidden="false" customHeight="false" outlineLevel="0" collapsed="false">
      <c r="A211" s="122"/>
      <c r="B211" s="63"/>
      <c r="C211" s="121" t="s">
        <v>36</v>
      </c>
      <c r="D211" s="53" t="n">
        <f aca="false">SUM(H211,L211,P211,T211)</f>
        <v>0</v>
      </c>
      <c r="E211" s="117"/>
      <c r="F211" s="118"/>
      <c r="G211" s="119"/>
      <c r="H211" s="56" t="n">
        <f aca="false">SUM(E211:G211)</f>
        <v>0</v>
      </c>
      <c r="I211" s="57"/>
      <c r="J211" s="58"/>
      <c r="K211" s="58"/>
      <c r="L211" s="56" t="n">
        <f aca="false">SUM(I211:K211)</f>
        <v>0</v>
      </c>
      <c r="M211" s="59"/>
      <c r="N211" s="58"/>
      <c r="O211" s="58"/>
      <c r="P211" s="56" t="n">
        <f aca="false">SUM(M211:O211)</f>
        <v>0</v>
      </c>
      <c r="Q211" s="59"/>
      <c r="R211" s="58"/>
      <c r="S211" s="58"/>
      <c r="T211" s="60" t="n">
        <f aca="false">SUM(Q211:S211)</f>
        <v>0</v>
      </c>
    </row>
    <row r="212" s="27" customFormat="true" ht="18" hidden="false" customHeight="false" outlineLevel="0" collapsed="false">
      <c r="A212" s="122"/>
      <c r="B212" s="63"/>
      <c r="C212" s="121"/>
      <c r="D212" s="53"/>
      <c r="E212" s="117"/>
      <c r="F212" s="118"/>
      <c r="G212" s="119"/>
      <c r="H212" s="56"/>
      <c r="I212" s="57"/>
      <c r="J212" s="58"/>
      <c r="K212" s="58"/>
      <c r="L212" s="56"/>
      <c r="M212" s="59"/>
      <c r="N212" s="58"/>
      <c r="O212" s="58"/>
      <c r="P212" s="56"/>
      <c r="Q212" s="59"/>
      <c r="R212" s="58"/>
      <c r="S212" s="58"/>
      <c r="T212" s="60"/>
    </row>
    <row r="213" s="224" customFormat="true" ht="18" hidden="false" customHeight="false" outlineLevel="0" collapsed="false">
      <c r="A213" s="104" t="s">
        <v>137</v>
      </c>
      <c r="B213" s="105" t="s">
        <v>34</v>
      </c>
      <c r="C213" s="105" t="s">
        <v>35</v>
      </c>
      <c r="D213" s="106" t="n">
        <f aca="false">SUM(H213,L213,P213,T213)</f>
        <v>0</v>
      </c>
      <c r="E213" s="107"/>
      <c r="F213" s="108"/>
      <c r="G213" s="109"/>
      <c r="H213" s="110" t="n">
        <f aca="false">SUM(E213:G213)</f>
        <v>0</v>
      </c>
      <c r="I213" s="111"/>
      <c r="J213" s="112"/>
      <c r="K213" s="112"/>
      <c r="L213" s="110" t="n">
        <f aca="false">SUM(I213:K213)</f>
        <v>0</v>
      </c>
      <c r="M213" s="113"/>
      <c r="N213" s="112"/>
      <c r="O213" s="112"/>
      <c r="P213" s="110" t="n">
        <f aca="false">SUM(M213:O213)</f>
        <v>0</v>
      </c>
      <c r="Q213" s="113"/>
      <c r="R213" s="112"/>
      <c r="S213" s="112"/>
      <c r="T213" s="114" t="n">
        <f aca="false">SUM(Q213:S213)</f>
        <v>0</v>
      </c>
    </row>
    <row r="214" s="27" customFormat="true" ht="18" hidden="false" customHeight="false" outlineLevel="0" collapsed="false">
      <c r="A214" s="104"/>
      <c r="B214" s="105"/>
      <c r="C214" s="105" t="s">
        <v>36</v>
      </c>
      <c r="D214" s="106" t="n">
        <f aca="false">SUM(H214,L214,P214,T214)</f>
        <v>0</v>
      </c>
      <c r="E214" s="107"/>
      <c r="F214" s="108"/>
      <c r="G214" s="109"/>
      <c r="H214" s="110" t="n">
        <f aca="false">SUM(E214:G214)</f>
        <v>0</v>
      </c>
      <c r="I214" s="111"/>
      <c r="J214" s="112"/>
      <c r="K214" s="112"/>
      <c r="L214" s="110" t="n">
        <f aca="false">SUM(I214:K214)</f>
        <v>0</v>
      </c>
      <c r="M214" s="113"/>
      <c r="N214" s="112"/>
      <c r="O214" s="112"/>
      <c r="P214" s="110" t="n">
        <f aca="false">SUM(M214:O214)</f>
        <v>0</v>
      </c>
      <c r="Q214" s="113"/>
      <c r="R214" s="112"/>
      <c r="S214" s="112"/>
      <c r="T214" s="114" t="n">
        <f aca="false">SUM(Q214:S214)</f>
        <v>0</v>
      </c>
    </row>
    <row r="215" s="229" customFormat="true" ht="18" hidden="false" customHeight="false" outlineLevel="0" collapsed="false">
      <c r="A215" s="116" t="s">
        <v>138</v>
      </c>
      <c r="B215" s="63" t="s">
        <v>34</v>
      </c>
      <c r="C215" s="63" t="s">
        <v>35</v>
      </c>
      <c r="D215" s="53" t="n">
        <f aca="false">SUM(H215,L215,P215,T215)</f>
        <v>0</v>
      </c>
      <c r="E215" s="117"/>
      <c r="F215" s="118"/>
      <c r="G215" s="119"/>
      <c r="H215" s="56" t="n">
        <f aca="false">SUM(E215:G215)</f>
        <v>0</v>
      </c>
      <c r="I215" s="57"/>
      <c r="J215" s="58"/>
      <c r="K215" s="58"/>
      <c r="L215" s="56" t="n">
        <f aca="false">SUM(I215:K215)</f>
        <v>0</v>
      </c>
      <c r="M215" s="59"/>
      <c r="N215" s="58"/>
      <c r="O215" s="58"/>
      <c r="P215" s="56" t="n">
        <f aca="false">SUM(M215:O215)</f>
        <v>0</v>
      </c>
      <c r="Q215" s="59"/>
      <c r="R215" s="58"/>
      <c r="S215" s="58"/>
      <c r="T215" s="60" t="n">
        <f aca="false">SUM(Q215:S215)</f>
        <v>0</v>
      </c>
    </row>
    <row r="216" s="115" customFormat="true" ht="18" hidden="false" customHeight="false" outlineLevel="0" collapsed="false">
      <c r="A216" s="116"/>
      <c r="B216" s="63"/>
      <c r="C216" s="63" t="s">
        <v>36</v>
      </c>
      <c r="D216" s="53" t="n">
        <f aca="false">SUM(H216,L216,P216,T216)</f>
        <v>0</v>
      </c>
      <c r="E216" s="117"/>
      <c r="F216" s="118"/>
      <c r="G216" s="119"/>
      <c r="H216" s="56" t="n">
        <f aca="false">SUM(E216:G216)</f>
        <v>0</v>
      </c>
      <c r="I216" s="57"/>
      <c r="J216" s="58"/>
      <c r="K216" s="58"/>
      <c r="L216" s="56" t="n">
        <f aca="false">SUM(I216:K216)</f>
        <v>0</v>
      </c>
      <c r="M216" s="59"/>
      <c r="N216" s="58"/>
      <c r="O216" s="58"/>
      <c r="P216" s="56" t="n">
        <f aca="false">SUM(M216:O216)</f>
        <v>0</v>
      </c>
      <c r="Q216" s="59"/>
      <c r="R216" s="58"/>
      <c r="S216" s="58"/>
      <c r="T216" s="60" t="n">
        <f aca="false">SUM(Q216:S216)</f>
        <v>0</v>
      </c>
    </row>
    <row r="217" s="27" customFormat="true" ht="18" hidden="false" customHeight="false" outlineLevel="0" collapsed="false">
      <c r="A217" s="120" t="s">
        <v>45</v>
      </c>
      <c r="B217" s="63"/>
      <c r="C217" s="121" t="s">
        <v>35</v>
      </c>
      <c r="D217" s="53" t="n">
        <f aca="false">SUM(H217,L217,P217,T217)</f>
        <v>0</v>
      </c>
      <c r="E217" s="117"/>
      <c r="F217" s="118"/>
      <c r="G217" s="119"/>
      <c r="H217" s="56" t="n">
        <f aca="false">SUM(E217:G217)</f>
        <v>0</v>
      </c>
      <c r="I217" s="57"/>
      <c r="J217" s="58"/>
      <c r="K217" s="58"/>
      <c r="L217" s="56" t="n">
        <f aca="false">SUM(I217:K217)</f>
        <v>0</v>
      </c>
      <c r="M217" s="59"/>
      <c r="N217" s="58"/>
      <c r="O217" s="58"/>
      <c r="P217" s="56" t="n">
        <f aca="false">SUM(M217:O217)</f>
        <v>0</v>
      </c>
      <c r="Q217" s="59"/>
      <c r="R217" s="58"/>
      <c r="S217" s="58"/>
      <c r="T217" s="60" t="n">
        <f aca="false">SUM(Q217:S217)</f>
        <v>0</v>
      </c>
    </row>
    <row r="218" s="27" customFormat="true" ht="18" hidden="false" customHeight="false" outlineLevel="0" collapsed="false">
      <c r="A218" s="122"/>
      <c r="B218" s="63"/>
      <c r="C218" s="121" t="s">
        <v>36</v>
      </c>
      <c r="D218" s="53" t="n">
        <f aca="false">SUM(H218,L218,P218,T218)</f>
        <v>0</v>
      </c>
      <c r="E218" s="117"/>
      <c r="F218" s="118"/>
      <c r="G218" s="119"/>
      <c r="H218" s="56" t="n">
        <f aca="false">SUM(E218:G218)</f>
        <v>0</v>
      </c>
      <c r="I218" s="57"/>
      <c r="J218" s="58"/>
      <c r="K218" s="58"/>
      <c r="L218" s="56" t="n">
        <f aca="false">SUM(I218:K218)</f>
        <v>0</v>
      </c>
      <c r="M218" s="59"/>
      <c r="N218" s="58"/>
      <c r="O218" s="58"/>
      <c r="P218" s="56" t="n">
        <f aca="false">SUM(M218:O218)</f>
        <v>0</v>
      </c>
      <c r="Q218" s="59"/>
      <c r="R218" s="58"/>
      <c r="S218" s="58"/>
      <c r="T218" s="60" t="n">
        <f aca="false">SUM(Q218:S218)</f>
        <v>0</v>
      </c>
    </row>
    <row r="219" s="27" customFormat="true" ht="18" hidden="false" customHeight="false" outlineLevel="0" collapsed="false">
      <c r="A219" s="122"/>
      <c r="B219" s="63"/>
      <c r="C219" s="121"/>
      <c r="D219" s="53"/>
      <c r="E219" s="117"/>
      <c r="F219" s="118"/>
      <c r="G219" s="119"/>
      <c r="H219" s="56"/>
      <c r="I219" s="57"/>
      <c r="J219" s="58"/>
      <c r="K219" s="58"/>
      <c r="L219" s="56"/>
      <c r="M219" s="59"/>
      <c r="N219" s="58"/>
      <c r="O219" s="58"/>
      <c r="P219" s="56"/>
      <c r="Q219" s="59"/>
      <c r="R219" s="58"/>
      <c r="S219" s="58"/>
      <c r="T219" s="60"/>
    </row>
    <row r="220" s="27" customFormat="true" ht="18" hidden="false" customHeight="false" outlineLevel="0" collapsed="false">
      <c r="A220" s="104" t="s">
        <v>139</v>
      </c>
      <c r="B220" s="105" t="s">
        <v>34</v>
      </c>
      <c r="C220" s="105" t="s">
        <v>35</v>
      </c>
      <c r="D220" s="106" t="n">
        <f aca="false">SUM(H220,L220,P220,T220)</f>
        <v>0</v>
      </c>
      <c r="E220" s="107"/>
      <c r="F220" s="108"/>
      <c r="G220" s="109"/>
      <c r="H220" s="110" t="n">
        <f aca="false">SUM(E220:G220)</f>
        <v>0</v>
      </c>
      <c r="I220" s="111"/>
      <c r="J220" s="112"/>
      <c r="K220" s="112"/>
      <c r="L220" s="110" t="n">
        <f aca="false">SUM(I220:K220)</f>
        <v>0</v>
      </c>
      <c r="M220" s="113"/>
      <c r="N220" s="112"/>
      <c r="O220" s="112"/>
      <c r="P220" s="110" t="n">
        <f aca="false">SUM(M220:O220)</f>
        <v>0</v>
      </c>
      <c r="Q220" s="113"/>
      <c r="R220" s="112"/>
      <c r="S220" s="112"/>
      <c r="T220" s="114" t="n">
        <f aca="false">SUM(Q220:S220)</f>
        <v>0</v>
      </c>
    </row>
    <row r="221" s="27" customFormat="true" ht="18" hidden="false" customHeight="false" outlineLevel="0" collapsed="false">
      <c r="A221" s="104"/>
      <c r="B221" s="105"/>
      <c r="C221" s="105" t="s">
        <v>36</v>
      </c>
      <c r="D221" s="106" t="n">
        <f aca="false">SUM(H221,L221,P221,T221)</f>
        <v>0</v>
      </c>
      <c r="E221" s="107"/>
      <c r="F221" s="108"/>
      <c r="G221" s="109"/>
      <c r="H221" s="110" t="n">
        <f aca="false">SUM(E221:G221)</f>
        <v>0</v>
      </c>
      <c r="I221" s="111"/>
      <c r="J221" s="112"/>
      <c r="K221" s="112"/>
      <c r="L221" s="110" t="n">
        <f aca="false">SUM(I221:K221)</f>
        <v>0</v>
      </c>
      <c r="M221" s="113"/>
      <c r="N221" s="112"/>
      <c r="O221" s="112"/>
      <c r="P221" s="110" t="n">
        <f aca="false">SUM(M221:O221)</f>
        <v>0</v>
      </c>
      <c r="Q221" s="113"/>
      <c r="R221" s="112"/>
      <c r="S221" s="112"/>
      <c r="T221" s="114" t="n">
        <f aca="false">SUM(Q221:S221)</f>
        <v>0</v>
      </c>
    </row>
    <row r="222" s="229" customFormat="true" ht="18" hidden="false" customHeight="false" outlineLevel="0" collapsed="false">
      <c r="A222" s="116" t="s">
        <v>140</v>
      </c>
      <c r="B222" s="63" t="s">
        <v>34</v>
      </c>
      <c r="C222" s="63" t="s">
        <v>35</v>
      </c>
      <c r="D222" s="53" t="n">
        <f aca="false">SUM(H222,L222,P222,T222)</f>
        <v>0</v>
      </c>
      <c r="E222" s="117"/>
      <c r="F222" s="118"/>
      <c r="G222" s="119"/>
      <c r="H222" s="56" t="n">
        <f aca="false">SUM(E222:G222)</f>
        <v>0</v>
      </c>
      <c r="I222" s="57"/>
      <c r="J222" s="58"/>
      <c r="K222" s="58"/>
      <c r="L222" s="56" t="n">
        <f aca="false">SUM(I222:K222)</f>
        <v>0</v>
      </c>
      <c r="M222" s="59"/>
      <c r="N222" s="58"/>
      <c r="O222" s="58"/>
      <c r="P222" s="56" t="n">
        <f aca="false">SUM(M222:O222)</f>
        <v>0</v>
      </c>
      <c r="Q222" s="59"/>
      <c r="R222" s="58"/>
      <c r="S222" s="58"/>
      <c r="T222" s="60" t="n">
        <f aca="false">SUM(Q222:S222)</f>
        <v>0</v>
      </c>
    </row>
    <row r="223" s="115" customFormat="true" ht="18" hidden="false" customHeight="false" outlineLevel="0" collapsed="false">
      <c r="A223" s="116"/>
      <c r="B223" s="63"/>
      <c r="C223" s="63" t="s">
        <v>36</v>
      </c>
      <c r="D223" s="53" t="n">
        <f aca="false">SUM(H223,L223,P223,T223)</f>
        <v>0</v>
      </c>
      <c r="E223" s="117"/>
      <c r="F223" s="118"/>
      <c r="G223" s="119"/>
      <c r="H223" s="56" t="n">
        <f aca="false">SUM(E223:G223)</f>
        <v>0</v>
      </c>
      <c r="I223" s="57"/>
      <c r="J223" s="58"/>
      <c r="K223" s="58"/>
      <c r="L223" s="56" t="n">
        <f aca="false">SUM(I223:K223)</f>
        <v>0</v>
      </c>
      <c r="M223" s="59"/>
      <c r="N223" s="58"/>
      <c r="O223" s="58"/>
      <c r="P223" s="56" t="n">
        <f aca="false">SUM(M223:O223)</f>
        <v>0</v>
      </c>
      <c r="Q223" s="59"/>
      <c r="R223" s="58"/>
      <c r="S223" s="58"/>
      <c r="T223" s="60" t="n">
        <f aca="false">SUM(Q223:S223)</f>
        <v>0</v>
      </c>
    </row>
    <row r="224" s="27" customFormat="true" ht="18" hidden="false" customHeight="false" outlineLevel="0" collapsed="false">
      <c r="A224" s="120" t="s">
        <v>45</v>
      </c>
      <c r="B224" s="63"/>
      <c r="C224" s="121" t="s">
        <v>35</v>
      </c>
      <c r="D224" s="53" t="n">
        <f aca="false">SUM(H224,L224,P224,T224)</f>
        <v>0</v>
      </c>
      <c r="E224" s="117"/>
      <c r="F224" s="118"/>
      <c r="G224" s="119"/>
      <c r="H224" s="56" t="n">
        <f aca="false">SUM(E224:G224)</f>
        <v>0</v>
      </c>
      <c r="I224" s="57"/>
      <c r="J224" s="58"/>
      <c r="K224" s="58"/>
      <c r="L224" s="56" t="n">
        <f aca="false">SUM(I224:K224)</f>
        <v>0</v>
      </c>
      <c r="M224" s="59"/>
      <c r="N224" s="58"/>
      <c r="O224" s="58"/>
      <c r="P224" s="56" t="n">
        <f aca="false">SUM(M224:O224)</f>
        <v>0</v>
      </c>
      <c r="Q224" s="59"/>
      <c r="R224" s="58"/>
      <c r="S224" s="58"/>
      <c r="T224" s="60" t="n">
        <f aca="false">SUM(Q224:S224)</f>
        <v>0</v>
      </c>
    </row>
    <row r="225" s="27" customFormat="true" ht="18" hidden="false" customHeight="false" outlineLevel="0" collapsed="false">
      <c r="A225" s="122"/>
      <c r="B225" s="63"/>
      <c r="C225" s="121" t="s">
        <v>36</v>
      </c>
      <c r="D225" s="53" t="n">
        <f aca="false">SUM(H225,L225,P225,T225)</f>
        <v>0</v>
      </c>
      <c r="E225" s="117"/>
      <c r="F225" s="118"/>
      <c r="G225" s="119"/>
      <c r="H225" s="56" t="n">
        <f aca="false">SUM(E225:G225)</f>
        <v>0</v>
      </c>
      <c r="I225" s="57"/>
      <c r="J225" s="58"/>
      <c r="K225" s="58"/>
      <c r="L225" s="56" t="n">
        <f aca="false">SUM(I225:K225)</f>
        <v>0</v>
      </c>
      <c r="M225" s="59"/>
      <c r="N225" s="58"/>
      <c r="O225" s="58"/>
      <c r="P225" s="56" t="n">
        <f aca="false">SUM(M225:O225)</f>
        <v>0</v>
      </c>
      <c r="Q225" s="59"/>
      <c r="R225" s="58"/>
      <c r="S225" s="58"/>
      <c r="T225" s="60" t="n">
        <f aca="false">SUM(Q225:S225)</f>
        <v>0</v>
      </c>
    </row>
    <row r="226" s="27" customFormat="true" ht="18" hidden="false" customHeight="false" outlineLevel="0" collapsed="false">
      <c r="A226" s="122"/>
      <c r="B226" s="63"/>
      <c r="C226" s="121"/>
      <c r="D226" s="53"/>
      <c r="E226" s="117"/>
      <c r="F226" s="118"/>
      <c r="G226" s="119"/>
      <c r="H226" s="56"/>
      <c r="I226" s="57"/>
      <c r="J226" s="58"/>
      <c r="K226" s="58"/>
      <c r="L226" s="56"/>
      <c r="M226" s="59"/>
      <c r="N226" s="58"/>
      <c r="O226" s="58"/>
      <c r="P226" s="56"/>
      <c r="Q226" s="59"/>
      <c r="R226" s="58"/>
      <c r="S226" s="58"/>
      <c r="T226" s="60"/>
    </row>
    <row r="227" s="27" customFormat="true" ht="18" hidden="false" customHeight="false" outlineLevel="0" collapsed="false">
      <c r="A227" s="104" t="s">
        <v>141</v>
      </c>
      <c r="B227" s="105" t="s">
        <v>142</v>
      </c>
      <c r="C227" s="105" t="s">
        <v>35</v>
      </c>
      <c r="D227" s="106" t="n">
        <f aca="false">SUM(H227,L227,P227,T227)</f>
        <v>0</v>
      </c>
      <c r="E227" s="107"/>
      <c r="F227" s="108"/>
      <c r="G227" s="109"/>
      <c r="H227" s="110" t="n">
        <f aca="false">SUM(E227:G227)</f>
        <v>0</v>
      </c>
      <c r="I227" s="111"/>
      <c r="J227" s="112"/>
      <c r="K227" s="112"/>
      <c r="L227" s="110" t="n">
        <f aca="false">SUM(I227:K227)</f>
        <v>0</v>
      </c>
      <c r="M227" s="113"/>
      <c r="N227" s="112"/>
      <c r="O227" s="112"/>
      <c r="P227" s="110" t="n">
        <f aca="false">SUM(M227:O227)</f>
        <v>0</v>
      </c>
      <c r="Q227" s="113"/>
      <c r="R227" s="112"/>
      <c r="S227" s="112"/>
      <c r="T227" s="114" t="n">
        <f aca="false">SUM(Q227:S227)</f>
        <v>0</v>
      </c>
    </row>
    <row r="228" s="27" customFormat="true" ht="18" hidden="false" customHeight="false" outlineLevel="0" collapsed="false">
      <c r="A228" s="104"/>
      <c r="B228" s="105"/>
      <c r="C228" s="105" t="s">
        <v>36</v>
      </c>
      <c r="D228" s="106" t="n">
        <f aca="false">SUM(H228,L228,P228,T228)</f>
        <v>0</v>
      </c>
      <c r="E228" s="107"/>
      <c r="F228" s="108"/>
      <c r="G228" s="109"/>
      <c r="H228" s="110" t="n">
        <f aca="false">SUM(E228:G228)</f>
        <v>0</v>
      </c>
      <c r="I228" s="111"/>
      <c r="J228" s="112"/>
      <c r="K228" s="112"/>
      <c r="L228" s="110" t="n">
        <f aca="false">SUM(I228:K228)</f>
        <v>0</v>
      </c>
      <c r="M228" s="113"/>
      <c r="N228" s="112"/>
      <c r="O228" s="112"/>
      <c r="P228" s="110" t="n">
        <f aca="false">SUM(M228:O228)</f>
        <v>0</v>
      </c>
      <c r="Q228" s="113"/>
      <c r="R228" s="112"/>
      <c r="S228" s="112"/>
      <c r="T228" s="114" t="n">
        <f aca="false">SUM(Q228:S228)</f>
        <v>0</v>
      </c>
    </row>
    <row r="229" s="229" customFormat="true" ht="18" hidden="false" customHeight="false" outlineLevel="0" collapsed="false">
      <c r="A229" s="116" t="s">
        <v>143</v>
      </c>
      <c r="B229" s="63" t="s">
        <v>142</v>
      </c>
      <c r="C229" s="63" t="s">
        <v>35</v>
      </c>
      <c r="D229" s="53" t="n">
        <f aca="false">SUM(H229,L229,P229,T229)</f>
        <v>0</v>
      </c>
      <c r="E229" s="117"/>
      <c r="F229" s="118"/>
      <c r="G229" s="119"/>
      <c r="H229" s="56" t="n">
        <f aca="false">SUM(E229:G229)</f>
        <v>0</v>
      </c>
      <c r="I229" s="57"/>
      <c r="J229" s="58"/>
      <c r="K229" s="58"/>
      <c r="L229" s="56" t="n">
        <f aca="false">SUM(I229:K229)</f>
        <v>0</v>
      </c>
      <c r="M229" s="59"/>
      <c r="N229" s="58"/>
      <c r="O229" s="58"/>
      <c r="P229" s="56" t="n">
        <f aca="false">SUM(M229:O229)</f>
        <v>0</v>
      </c>
      <c r="Q229" s="59"/>
      <c r="R229" s="58"/>
      <c r="S229" s="58"/>
      <c r="T229" s="60" t="n">
        <f aca="false">SUM(Q229:S229)</f>
        <v>0</v>
      </c>
    </row>
    <row r="230" s="115" customFormat="true" ht="18" hidden="false" customHeight="false" outlineLevel="0" collapsed="false">
      <c r="A230" s="116"/>
      <c r="B230" s="63"/>
      <c r="C230" s="63" t="s">
        <v>36</v>
      </c>
      <c r="D230" s="53" t="n">
        <f aca="false">SUM(H230,L230,P230,T230)</f>
        <v>0</v>
      </c>
      <c r="E230" s="117"/>
      <c r="F230" s="118"/>
      <c r="G230" s="119"/>
      <c r="H230" s="56" t="n">
        <f aca="false">SUM(E230:G230)</f>
        <v>0</v>
      </c>
      <c r="I230" s="57"/>
      <c r="J230" s="58"/>
      <c r="K230" s="58"/>
      <c r="L230" s="56" t="n">
        <f aca="false">SUM(I230:K230)</f>
        <v>0</v>
      </c>
      <c r="M230" s="59"/>
      <c r="N230" s="58"/>
      <c r="O230" s="58"/>
      <c r="P230" s="56" t="n">
        <f aca="false">SUM(M230:O230)</f>
        <v>0</v>
      </c>
      <c r="Q230" s="59"/>
      <c r="R230" s="58"/>
      <c r="S230" s="58"/>
      <c r="T230" s="60" t="n">
        <f aca="false">SUM(Q230:S230)</f>
        <v>0</v>
      </c>
    </row>
    <row r="231" s="27" customFormat="true" ht="18" hidden="false" customHeight="false" outlineLevel="0" collapsed="false">
      <c r="A231" s="120" t="s">
        <v>45</v>
      </c>
      <c r="B231" s="63"/>
      <c r="C231" s="121" t="s">
        <v>35</v>
      </c>
      <c r="D231" s="53" t="n">
        <f aca="false">SUM(H231,L231,P231,T231)</f>
        <v>0</v>
      </c>
      <c r="E231" s="117"/>
      <c r="F231" s="118"/>
      <c r="G231" s="119"/>
      <c r="H231" s="56" t="n">
        <f aca="false">SUM(E231:G231)</f>
        <v>0</v>
      </c>
      <c r="I231" s="57"/>
      <c r="J231" s="58"/>
      <c r="K231" s="58"/>
      <c r="L231" s="56" t="n">
        <f aca="false">SUM(I231:K231)</f>
        <v>0</v>
      </c>
      <c r="M231" s="59"/>
      <c r="N231" s="58"/>
      <c r="O231" s="58"/>
      <c r="P231" s="56" t="n">
        <f aca="false">SUM(M231:O231)</f>
        <v>0</v>
      </c>
      <c r="Q231" s="59"/>
      <c r="R231" s="58"/>
      <c r="S231" s="58"/>
      <c r="T231" s="60" t="n">
        <f aca="false">SUM(Q231:S231)</f>
        <v>0</v>
      </c>
    </row>
    <row r="232" s="27" customFormat="true" ht="18" hidden="false" customHeight="false" outlineLevel="0" collapsed="false">
      <c r="A232" s="122"/>
      <c r="B232" s="63"/>
      <c r="C232" s="121" t="s">
        <v>36</v>
      </c>
      <c r="D232" s="53" t="n">
        <f aca="false">SUM(H232,L232,P232,T232)</f>
        <v>0</v>
      </c>
      <c r="E232" s="117"/>
      <c r="F232" s="118"/>
      <c r="G232" s="119"/>
      <c r="H232" s="56" t="n">
        <f aca="false">SUM(E232:G232)</f>
        <v>0</v>
      </c>
      <c r="I232" s="57"/>
      <c r="J232" s="58"/>
      <c r="K232" s="58"/>
      <c r="L232" s="56" t="n">
        <f aca="false">SUM(I232:K232)</f>
        <v>0</v>
      </c>
      <c r="M232" s="59"/>
      <c r="N232" s="58"/>
      <c r="O232" s="58"/>
      <c r="P232" s="56" t="n">
        <f aca="false">SUM(M232:O232)</f>
        <v>0</v>
      </c>
      <c r="Q232" s="59"/>
      <c r="R232" s="58"/>
      <c r="S232" s="58"/>
      <c r="T232" s="60" t="n">
        <f aca="false">SUM(Q232:S232)</f>
        <v>0</v>
      </c>
    </row>
    <row r="233" s="27" customFormat="true" ht="18" hidden="false" customHeight="false" outlineLevel="0" collapsed="false">
      <c r="A233" s="122"/>
      <c r="B233" s="63"/>
      <c r="C233" s="121"/>
      <c r="D233" s="53"/>
      <c r="E233" s="117"/>
      <c r="F233" s="118"/>
      <c r="G233" s="119"/>
      <c r="H233" s="56"/>
      <c r="I233" s="57"/>
      <c r="J233" s="58"/>
      <c r="K233" s="58"/>
      <c r="L233" s="56"/>
      <c r="M233" s="59"/>
      <c r="N233" s="58"/>
      <c r="O233" s="58"/>
      <c r="P233" s="56"/>
      <c r="Q233" s="59"/>
      <c r="R233" s="58"/>
      <c r="S233" s="58"/>
      <c r="T233" s="60"/>
    </row>
    <row r="234" s="27" customFormat="true" ht="18" hidden="false" customHeight="false" outlineLevel="0" collapsed="false">
      <c r="A234" s="104" t="s">
        <v>144</v>
      </c>
      <c r="B234" s="105" t="s">
        <v>145</v>
      </c>
      <c r="C234" s="105" t="s">
        <v>35</v>
      </c>
      <c r="D234" s="106" t="n">
        <f aca="false">SUM(H234,L234,P234,T234)</f>
        <v>0</v>
      </c>
      <c r="E234" s="107"/>
      <c r="F234" s="108"/>
      <c r="G234" s="109"/>
      <c r="H234" s="110" t="n">
        <f aca="false">SUM(E234:G234)</f>
        <v>0</v>
      </c>
      <c r="I234" s="111"/>
      <c r="J234" s="112"/>
      <c r="K234" s="112"/>
      <c r="L234" s="110" t="n">
        <f aca="false">SUM(I234:K234)</f>
        <v>0</v>
      </c>
      <c r="M234" s="113"/>
      <c r="N234" s="112"/>
      <c r="O234" s="112"/>
      <c r="P234" s="110" t="n">
        <f aca="false">SUM(M234:O234)</f>
        <v>0</v>
      </c>
      <c r="Q234" s="113"/>
      <c r="R234" s="112"/>
      <c r="S234" s="112"/>
      <c r="T234" s="114" t="n">
        <f aca="false">SUM(Q234:S234)</f>
        <v>0</v>
      </c>
    </row>
    <row r="235" s="27" customFormat="true" ht="18" hidden="false" customHeight="false" outlineLevel="0" collapsed="false">
      <c r="A235" s="104"/>
      <c r="B235" s="105"/>
      <c r="C235" s="105" t="s">
        <v>36</v>
      </c>
      <c r="D235" s="106" t="n">
        <f aca="false">SUM(H235,L235,P235,T235)</f>
        <v>0</v>
      </c>
      <c r="E235" s="107"/>
      <c r="F235" s="108"/>
      <c r="G235" s="109"/>
      <c r="H235" s="110" t="n">
        <f aca="false">SUM(E235:G235)</f>
        <v>0</v>
      </c>
      <c r="I235" s="111"/>
      <c r="J235" s="112"/>
      <c r="K235" s="112"/>
      <c r="L235" s="110" t="n">
        <f aca="false">SUM(I235:K235)</f>
        <v>0</v>
      </c>
      <c r="M235" s="113"/>
      <c r="N235" s="112"/>
      <c r="O235" s="112"/>
      <c r="P235" s="110" t="n">
        <f aca="false">SUM(M235:O235)</f>
        <v>0</v>
      </c>
      <c r="Q235" s="113"/>
      <c r="R235" s="112"/>
      <c r="S235" s="112"/>
      <c r="T235" s="114" t="n">
        <f aca="false">SUM(Q235:S235)</f>
        <v>0</v>
      </c>
    </row>
    <row r="236" s="229" customFormat="true" ht="36" hidden="false" customHeight="false" outlineLevel="0" collapsed="false">
      <c r="A236" s="116" t="s">
        <v>146</v>
      </c>
      <c r="B236" s="63" t="s">
        <v>147</v>
      </c>
      <c r="C236" s="63" t="s">
        <v>35</v>
      </c>
      <c r="D236" s="53" t="n">
        <f aca="false">SUM(H236,L236,P236,T236)</f>
        <v>0</v>
      </c>
      <c r="E236" s="117"/>
      <c r="F236" s="118"/>
      <c r="G236" s="119"/>
      <c r="H236" s="56" t="n">
        <f aca="false">SUM(E236:G236)</f>
        <v>0</v>
      </c>
      <c r="I236" s="57"/>
      <c r="J236" s="58"/>
      <c r="K236" s="58"/>
      <c r="L236" s="56" t="n">
        <f aca="false">SUM(I236:K236)</f>
        <v>0</v>
      </c>
      <c r="M236" s="59"/>
      <c r="N236" s="58"/>
      <c r="O236" s="58"/>
      <c r="P236" s="56" t="n">
        <f aca="false">SUM(M236:O236)</f>
        <v>0</v>
      </c>
      <c r="Q236" s="59"/>
      <c r="R236" s="58"/>
      <c r="S236" s="58"/>
      <c r="T236" s="60" t="n">
        <f aca="false">SUM(Q236:S236)</f>
        <v>0</v>
      </c>
    </row>
    <row r="237" s="115" customFormat="true" ht="18" hidden="false" customHeight="false" outlineLevel="0" collapsed="false">
      <c r="A237" s="116"/>
      <c r="B237" s="63"/>
      <c r="C237" s="63" t="s">
        <v>36</v>
      </c>
      <c r="D237" s="53" t="n">
        <f aca="false">SUM(H237,L237,P237,T237)</f>
        <v>0</v>
      </c>
      <c r="E237" s="117"/>
      <c r="F237" s="118"/>
      <c r="G237" s="119"/>
      <c r="H237" s="56" t="n">
        <f aca="false">SUM(E237:G237)</f>
        <v>0</v>
      </c>
      <c r="I237" s="57"/>
      <c r="J237" s="58"/>
      <c r="K237" s="58"/>
      <c r="L237" s="56" t="n">
        <f aca="false">SUM(I237:K237)</f>
        <v>0</v>
      </c>
      <c r="M237" s="59"/>
      <c r="N237" s="58"/>
      <c r="O237" s="58"/>
      <c r="P237" s="56" t="n">
        <f aca="false">SUM(M237:O237)</f>
        <v>0</v>
      </c>
      <c r="Q237" s="59"/>
      <c r="R237" s="58"/>
      <c r="S237" s="58"/>
      <c r="T237" s="60" t="n">
        <f aca="false">SUM(Q237:S237)</f>
        <v>0</v>
      </c>
    </row>
    <row r="238" s="27" customFormat="true" ht="18" hidden="false" customHeight="false" outlineLevel="0" collapsed="false">
      <c r="A238" s="120" t="s">
        <v>45</v>
      </c>
      <c r="B238" s="63"/>
      <c r="C238" s="121" t="s">
        <v>35</v>
      </c>
      <c r="D238" s="53" t="n">
        <f aca="false">SUM(H238,L238,P238,T238)</f>
        <v>0</v>
      </c>
      <c r="E238" s="117"/>
      <c r="F238" s="118"/>
      <c r="G238" s="119"/>
      <c r="H238" s="56" t="n">
        <f aca="false">SUM(E238:G238)</f>
        <v>0</v>
      </c>
      <c r="I238" s="57"/>
      <c r="J238" s="58"/>
      <c r="K238" s="58"/>
      <c r="L238" s="56" t="n">
        <f aca="false">SUM(I238:K238)</f>
        <v>0</v>
      </c>
      <c r="M238" s="59"/>
      <c r="N238" s="58"/>
      <c r="O238" s="58"/>
      <c r="P238" s="56" t="n">
        <f aca="false">SUM(M238:O238)</f>
        <v>0</v>
      </c>
      <c r="Q238" s="59"/>
      <c r="R238" s="58"/>
      <c r="S238" s="58"/>
      <c r="T238" s="60" t="n">
        <f aca="false">SUM(Q238:S238)</f>
        <v>0</v>
      </c>
    </row>
    <row r="239" s="27" customFormat="true" ht="18" hidden="false" customHeight="false" outlineLevel="0" collapsed="false">
      <c r="A239" s="122"/>
      <c r="B239" s="63"/>
      <c r="C239" s="121" t="s">
        <v>36</v>
      </c>
      <c r="D239" s="53" t="n">
        <f aca="false">SUM(H239,L239,P239,T239)</f>
        <v>0</v>
      </c>
      <c r="E239" s="117"/>
      <c r="F239" s="118"/>
      <c r="G239" s="119"/>
      <c r="H239" s="56" t="n">
        <f aca="false">SUM(E239:G239)</f>
        <v>0</v>
      </c>
      <c r="I239" s="57"/>
      <c r="J239" s="58"/>
      <c r="K239" s="58"/>
      <c r="L239" s="56" t="n">
        <f aca="false">SUM(I239:K239)</f>
        <v>0</v>
      </c>
      <c r="M239" s="59"/>
      <c r="N239" s="58"/>
      <c r="O239" s="58"/>
      <c r="P239" s="56" t="n">
        <f aca="false">SUM(M239:O239)</f>
        <v>0</v>
      </c>
      <c r="Q239" s="59"/>
      <c r="R239" s="58"/>
      <c r="S239" s="58"/>
      <c r="T239" s="60" t="n">
        <f aca="false">SUM(Q239:S239)</f>
        <v>0</v>
      </c>
    </row>
    <row r="240" s="27" customFormat="true" ht="18" hidden="false" customHeight="false" outlineLevel="0" collapsed="false">
      <c r="A240" s="122"/>
      <c r="B240" s="63"/>
      <c r="C240" s="121"/>
      <c r="D240" s="53"/>
      <c r="E240" s="117"/>
      <c r="F240" s="118"/>
      <c r="G240" s="119"/>
      <c r="H240" s="56"/>
      <c r="I240" s="57"/>
      <c r="J240" s="58"/>
      <c r="K240" s="58"/>
      <c r="L240" s="56"/>
      <c r="M240" s="59"/>
      <c r="N240" s="58"/>
      <c r="O240" s="58"/>
      <c r="P240" s="56"/>
      <c r="Q240" s="59"/>
      <c r="R240" s="58"/>
      <c r="S240" s="58"/>
      <c r="T240" s="60"/>
    </row>
    <row r="241" s="27" customFormat="true" ht="36" hidden="false" customHeight="false" outlineLevel="0" collapsed="false">
      <c r="A241" s="227" t="s">
        <v>148</v>
      </c>
      <c r="B241" s="75" t="s">
        <v>34</v>
      </c>
      <c r="C241" s="75" t="s">
        <v>35</v>
      </c>
      <c r="D241" s="68" t="n">
        <f aca="false">SUM(H241,L241,P241,T241)</f>
        <v>0</v>
      </c>
      <c r="E241" s="76"/>
      <c r="F241" s="77"/>
      <c r="G241" s="78"/>
      <c r="H241" s="71" t="n">
        <f aca="false">SUM(E241:G241)</f>
        <v>0</v>
      </c>
      <c r="I241" s="72"/>
      <c r="J241" s="70"/>
      <c r="K241" s="70"/>
      <c r="L241" s="71" t="n">
        <f aca="false">SUM(I241:K241)</f>
        <v>0</v>
      </c>
      <c r="M241" s="69"/>
      <c r="N241" s="70"/>
      <c r="O241" s="70"/>
      <c r="P241" s="71" t="n">
        <f aca="false">SUM(M241:O241)</f>
        <v>0</v>
      </c>
      <c r="Q241" s="69"/>
      <c r="R241" s="70"/>
      <c r="S241" s="70"/>
      <c r="T241" s="73" t="n">
        <f aca="false">SUM(Q241:S241)</f>
        <v>0</v>
      </c>
    </row>
    <row r="242" s="27" customFormat="true" ht="18" hidden="false" customHeight="false" outlineLevel="0" collapsed="false">
      <c r="A242" s="80"/>
      <c r="B242" s="81"/>
      <c r="C242" s="82" t="s">
        <v>36</v>
      </c>
      <c r="D242" s="83" t="n">
        <f aca="false">SUM(H242,L242,P242,T242)</f>
        <v>0</v>
      </c>
      <c r="E242" s="84"/>
      <c r="F242" s="85"/>
      <c r="G242" s="86"/>
      <c r="H242" s="87" t="n">
        <f aca="false">SUM(E242:G242)</f>
        <v>0</v>
      </c>
      <c r="I242" s="88"/>
      <c r="J242" s="89"/>
      <c r="K242" s="89"/>
      <c r="L242" s="87" t="n">
        <f aca="false">SUM(I242:K242)</f>
        <v>0</v>
      </c>
      <c r="M242" s="90"/>
      <c r="N242" s="89"/>
      <c r="O242" s="89"/>
      <c r="P242" s="87" t="n">
        <f aca="false">SUM(M242:O242)</f>
        <v>0</v>
      </c>
      <c r="Q242" s="90"/>
      <c r="R242" s="89"/>
      <c r="S242" s="89"/>
      <c r="T242" s="91" t="n">
        <f aca="false">SUM(Q242:S242)</f>
        <v>0</v>
      </c>
    </row>
    <row r="243" s="229" customFormat="true" ht="18" hidden="false" customHeight="false" outlineLevel="0" collapsed="false">
      <c r="A243" s="92" t="s">
        <v>149</v>
      </c>
      <c r="B243" s="93" t="s">
        <v>34</v>
      </c>
      <c r="C243" s="93" t="s">
        <v>35</v>
      </c>
      <c r="D243" s="94" t="n">
        <f aca="false">SUM(H243,L243,P243,T243)</f>
        <v>0</v>
      </c>
      <c r="E243" s="95"/>
      <c r="F243" s="96"/>
      <c r="G243" s="97"/>
      <c r="H243" s="98" t="n">
        <f aca="false">SUM(E243:G243)</f>
        <v>0</v>
      </c>
      <c r="I243" s="99"/>
      <c r="J243" s="100"/>
      <c r="K243" s="100"/>
      <c r="L243" s="98" t="n">
        <f aca="false">SUM(I243:K243)</f>
        <v>0</v>
      </c>
      <c r="M243" s="101"/>
      <c r="N243" s="100"/>
      <c r="O243" s="100"/>
      <c r="P243" s="98" t="n">
        <f aca="false">SUM(M243:O243)</f>
        <v>0</v>
      </c>
      <c r="Q243" s="101"/>
      <c r="R243" s="100"/>
      <c r="S243" s="100"/>
      <c r="T243" s="102" t="n">
        <f aca="false">SUM(Q243:S243)</f>
        <v>0</v>
      </c>
    </row>
    <row r="244" s="115" customFormat="true" ht="18" hidden="false" customHeight="false" outlineLevel="0" collapsed="false">
      <c r="A244" s="92"/>
      <c r="B244" s="93"/>
      <c r="C244" s="93" t="s">
        <v>36</v>
      </c>
      <c r="D244" s="94" t="n">
        <f aca="false">SUM(H244,L244,P244,T244)</f>
        <v>0</v>
      </c>
      <c r="E244" s="95"/>
      <c r="F244" s="96"/>
      <c r="G244" s="97"/>
      <c r="H244" s="98" t="n">
        <f aca="false">SUM(E244:G244)</f>
        <v>0</v>
      </c>
      <c r="I244" s="99"/>
      <c r="J244" s="100"/>
      <c r="K244" s="100"/>
      <c r="L244" s="98" t="n">
        <f aca="false">SUM(I244:K244)</f>
        <v>0</v>
      </c>
      <c r="M244" s="101"/>
      <c r="N244" s="100"/>
      <c r="O244" s="100"/>
      <c r="P244" s="98" t="n">
        <f aca="false">SUM(M244:O244)</f>
        <v>0</v>
      </c>
      <c r="Q244" s="101"/>
      <c r="R244" s="100"/>
      <c r="S244" s="100"/>
      <c r="T244" s="102" t="n">
        <f aca="false">SUM(Q244:S244)</f>
        <v>0</v>
      </c>
    </row>
    <row r="245" s="27" customFormat="true" ht="18" hidden="false" customHeight="false" outlineLevel="0" collapsed="false">
      <c r="A245" s="104" t="s">
        <v>150</v>
      </c>
      <c r="B245" s="105" t="s">
        <v>34</v>
      </c>
      <c r="C245" s="105" t="s">
        <v>35</v>
      </c>
      <c r="D245" s="106" t="n">
        <f aca="false">SUM(H245,L245,P245,T245)</f>
        <v>0</v>
      </c>
      <c r="E245" s="107"/>
      <c r="F245" s="108"/>
      <c r="G245" s="109"/>
      <c r="H245" s="110" t="n">
        <f aca="false">SUM(E245:G245)</f>
        <v>0</v>
      </c>
      <c r="I245" s="111"/>
      <c r="J245" s="112"/>
      <c r="K245" s="112"/>
      <c r="L245" s="110" t="n">
        <f aca="false">SUM(I245:K245)</f>
        <v>0</v>
      </c>
      <c r="M245" s="113"/>
      <c r="N245" s="112"/>
      <c r="O245" s="112"/>
      <c r="P245" s="110" t="n">
        <f aca="false">SUM(M245:O245)</f>
        <v>0</v>
      </c>
      <c r="Q245" s="113"/>
      <c r="R245" s="112"/>
      <c r="S245" s="112"/>
      <c r="T245" s="114" t="n">
        <f aca="false">SUM(Q245:S245)</f>
        <v>0</v>
      </c>
    </row>
    <row r="246" s="27" customFormat="true" ht="18" hidden="false" customHeight="false" outlineLevel="0" collapsed="false">
      <c r="A246" s="104"/>
      <c r="B246" s="105"/>
      <c r="C246" s="105" t="s">
        <v>36</v>
      </c>
      <c r="D246" s="106" t="n">
        <f aca="false">SUM(H246,L246,P246,T246)</f>
        <v>0</v>
      </c>
      <c r="E246" s="107"/>
      <c r="F246" s="108"/>
      <c r="G246" s="109"/>
      <c r="H246" s="110" t="n">
        <f aca="false">SUM(E246:G246)</f>
        <v>0</v>
      </c>
      <c r="I246" s="111"/>
      <c r="J246" s="112"/>
      <c r="K246" s="112"/>
      <c r="L246" s="110" t="n">
        <f aca="false">SUM(I246:K246)</f>
        <v>0</v>
      </c>
      <c r="M246" s="113"/>
      <c r="N246" s="112"/>
      <c r="O246" s="112"/>
      <c r="P246" s="110" t="n">
        <f aca="false">SUM(M246:O246)</f>
        <v>0</v>
      </c>
      <c r="Q246" s="113"/>
      <c r="R246" s="112"/>
      <c r="S246" s="112"/>
      <c r="T246" s="114" t="n">
        <f aca="false">SUM(Q246:S246)</f>
        <v>0</v>
      </c>
    </row>
    <row r="247" s="27" customFormat="true" ht="18" hidden="false" customHeight="false" outlineLevel="0" collapsed="false">
      <c r="A247" s="116" t="s">
        <v>151</v>
      </c>
      <c r="B247" s="63" t="s">
        <v>34</v>
      </c>
      <c r="C247" s="63" t="s">
        <v>35</v>
      </c>
      <c r="D247" s="53" t="n">
        <f aca="false">SUM(H247,L247,P247,T247)</f>
        <v>0</v>
      </c>
      <c r="E247" s="117"/>
      <c r="F247" s="118"/>
      <c r="G247" s="119"/>
      <c r="H247" s="56" t="n">
        <f aca="false">SUM(E247:G247)</f>
        <v>0</v>
      </c>
      <c r="I247" s="57"/>
      <c r="J247" s="58"/>
      <c r="K247" s="58"/>
      <c r="L247" s="56" t="n">
        <f aca="false">SUM(I247:K247)</f>
        <v>0</v>
      </c>
      <c r="M247" s="59"/>
      <c r="N247" s="58"/>
      <c r="O247" s="58"/>
      <c r="P247" s="56" t="n">
        <f aca="false">SUM(M247:O247)</f>
        <v>0</v>
      </c>
      <c r="Q247" s="59"/>
      <c r="R247" s="58"/>
      <c r="S247" s="58"/>
      <c r="T247" s="60" t="n">
        <f aca="false">SUM(Q247:S247)</f>
        <v>0</v>
      </c>
    </row>
    <row r="248" s="27" customFormat="true" ht="18" hidden="false" customHeight="false" outlineLevel="0" collapsed="false">
      <c r="A248" s="116"/>
      <c r="B248" s="63"/>
      <c r="C248" s="63" t="s">
        <v>36</v>
      </c>
      <c r="D248" s="53" t="n">
        <f aca="false">SUM(H248,L248,P248,T248)</f>
        <v>0</v>
      </c>
      <c r="E248" s="117"/>
      <c r="F248" s="118"/>
      <c r="G248" s="119"/>
      <c r="H248" s="56" t="n">
        <f aca="false">SUM(E248:G248)</f>
        <v>0</v>
      </c>
      <c r="I248" s="57"/>
      <c r="J248" s="58"/>
      <c r="K248" s="58"/>
      <c r="L248" s="56" t="n">
        <f aca="false">SUM(I248:K248)</f>
        <v>0</v>
      </c>
      <c r="M248" s="59"/>
      <c r="N248" s="58"/>
      <c r="O248" s="58"/>
      <c r="P248" s="56" t="n">
        <f aca="false">SUM(M248:O248)</f>
        <v>0</v>
      </c>
      <c r="Q248" s="59"/>
      <c r="R248" s="58"/>
      <c r="S248" s="58"/>
      <c r="T248" s="60" t="n">
        <f aca="false">SUM(Q248:S248)</f>
        <v>0</v>
      </c>
    </row>
    <row r="249" s="27" customFormat="true" ht="18" hidden="false" customHeight="false" outlineLevel="0" collapsed="false">
      <c r="A249" s="120" t="s">
        <v>45</v>
      </c>
      <c r="B249" s="63"/>
      <c r="C249" s="121" t="s">
        <v>35</v>
      </c>
      <c r="D249" s="53" t="n">
        <f aca="false">SUM(H249,L249,P249,T249)</f>
        <v>0</v>
      </c>
      <c r="E249" s="117"/>
      <c r="F249" s="118"/>
      <c r="G249" s="119"/>
      <c r="H249" s="56" t="n">
        <f aca="false">SUM(E249:G249)</f>
        <v>0</v>
      </c>
      <c r="I249" s="57"/>
      <c r="J249" s="58"/>
      <c r="K249" s="58"/>
      <c r="L249" s="56" t="n">
        <f aca="false">SUM(I249:K249)</f>
        <v>0</v>
      </c>
      <c r="M249" s="59"/>
      <c r="N249" s="58"/>
      <c r="O249" s="58"/>
      <c r="P249" s="56" t="n">
        <f aca="false">SUM(M249:O249)</f>
        <v>0</v>
      </c>
      <c r="Q249" s="59"/>
      <c r="R249" s="58"/>
      <c r="S249" s="58"/>
      <c r="T249" s="60" t="n">
        <f aca="false">SUM(Q249:S249)</f>
        <v>0</v>
      </c>
    </row>
    <row r="250" s="79" customFormat="true" ht="18" hidden="false" customHeight="false" outlineLevel="0" collapsed="false">
      <c r="A250" s="122"/>
      <c r="B250" s="63"/>
      <c r="C250" s="121" t="s">
        <v>36</v>
      </c>
      <c r="D250" s="53" t="n">
        <f aca="false">SUM(H250,L250,P250,T250)</f>
        <v>0</v>
      </c>
      <c r="E250" s="117"/>
      <c r="F250" s="118"/>
      <c r="G250" s="119"/>
      <c r="H250" s="56" t="n">
        <f aca="false">SUM(E250:G250)</f>
        <v>0</v>
      </c>
      <c r="I250" s="57"/>
      <c r="J250" s="58"/>
      <c r="K250" s="58"/>
      <c r="L250" s="56" t="n">
        <f aca="false">SUM(I250:K250)</f>
        <v>0</v>
      </c>
      <c r="M250" s="59"/>
      <c r="N250" s="58"/>
      <c r="O250" s="58"/>
      <c r="P250" s="56" t="n">
        <f aca="false">SUM(M250:O250)</f>
        <v>0</v>
      </c>
      <c r="Q250" s="59"/>
      <c r="R250" s="58"/>
      <c r="S250" s="58"/>
      <c r="T250" s="60" t="n">
        <f aca="false">SUM(Q250:S250)</f>
        <v>0</v>
      </c>
    </row>
    <row r="251" s="79" customFormat="true" ht="18" hidden="false" customHeight="false" outlineLevel="0" collapsed="false">
      <c r="A251" s="122"/>
      <c r="B251" s="63"/>
      <c r="C251" s="121"/>
      <c r="D251" s="53"/>
      <c r="E251" s="117"/>
      <c r="F251" s="118"/>
      <c r="G251" s="119"/>
      <c r="H251" s="56"/>
      <c r="I251" s="57"/>
      <c r="J251" s="58"/>
      <c r="K251" s="58"/>
      <c r="L251" s="56"/>
      <c r="M251" s="59"/>
      <c r="N251" s="58"/>
      <c r="O251" s="58"/>
      <c r="P251" s="56"/>
      <c r="Q251" s="59"/>
      <c r="R251" s="58"/>
      <c r="S251" s="58"/>
      <c r="T251" s="60"/>
    </row>
    <row r="252" s="103" customFormat="true" ht="18" hidden="false" customHeight="false" outlineLevel="0" collapsed="false">
      <c r="A252" s="104" t="s">
        <v>152</v>
      </c>
      <c r="B252" s="105" t="s">
        <v>34</v>
      </c>
      <c r="C252" s="105" t="s">
        <v>35</v>
      </c>
      <c r="D252" s="106" t="n">
        <f aca="false">SUM(H252,L252,P252,T252)</f>
        <v>0</v>
      </c>
      <c r="E252" s="107"/>
      <c r="F252" s="108"/>
      <c r="G252" s="109"/>
      <c r="H252" s="110" t="n">
        <f aca="false">SUM(E252:G252)</f>
        <v>0</v>
      </c>
      <c r="I252" s="111"/>
      <c r="J252" s="112"/>
      <c r="K252" s="112"/>
      <c r="L252" s="110" t="n">
        <f aca="false">SUM(I252:K252)</f>
        <v>0</v>
      </c>
      <c r="M252" s="113"/>
      <c r="N252" s="112"/>
      <c r="O252" s="112"/>
      <c r="P252" s="110" t="n">
        <f aca="false">SUM(M252:O252)</f>
        <v>0</v>
      </c>
      <c r="Q252" s="113"/>
      <c r="R252" s="112"/>
      <c r="S252" s="112"/>
      <c r="T252" s="114" t="n">
        <f aca="false">SUM(Q252:S252)</f>
        <v>0</v>
      </c>
    </row>
    <row r="253" s="103" customFormat="true" ht="18" hidden="false" customHeight="false" outlineLevel="0" collapsed="false">
      <c r="A253" s="104"/>
      <c r="B253" s="105"/>
      <c r="C253" s="105" t="s">
        <v>36</v>
      </c>
      <c r="D253" s="106" t="n">
        <f aca="false">SUM(H253,L253,P253,T253)</f>
        <v>0</v>
      </c>
      <c r="E253" s="107"/>
      <c r="F253" s="108"/>
      <c r="G253" s="109"/>
      <c r="H253" s="110" t="n">
        <f aca="false">SUM(E253:G253)</f>
        <v>0</v>
      </c>
      <c r="I253" s="111"/>
      <c r="J253" s="112"/>
      <c r="K253" s="112"/>
      <c r="L253" s="110" t="n">
        <f aca="false">SUM(I253:K253)</f>
        <v>0</v>
      </c>
      <c r="M253" s="113"/>
      <c r="N253" s="112"/>
      <c r="O253" s="112"/>
      <c r="P253" s="110" t="n">
        <f aca="false">SUM(M253:O253)</f>
        <v>0</v>
      </c>
      <c r="Q253" s="113"/>
      <c r="R253" s="112"/>
      <c r="S253" s="112"/>
      <c r="T253" s="114" t="n">
        <f aca="false">SUM(Q253:S253)</f>
        <v>0</v>
      </c>
    </row>
    <row r="254" s="229" customFormat="true" ht="18" hidden="false" customHeight="false" outlineLevel="0" collapsed="false">
      <c r="A254" s="222" t="s">
        <v>153</v>
      </c>
      <c r="B254" s="63"/>
      <c r="C254" s="63"/>
      <c r="D254" s="53" t="n">
        <f aca="false">SUM(H254,L254,P254,T254)</f>
        <v>0</v>
      </c>
      <c r="E254" s="117"/>
      <c r="F254" s="118"/>
      <c r="G254" s="119"/>
      <c r="H254" s="56" t="n">
        <f aca="false">SUM(E254:G254)</f>
        <v>0</v>
      </c>
      <c r="I254" s="57"/>
      <c r="J254" s="58"/>
      <c r="K254" s="58"/>
      <c r="L254" s="56" t="n">
        <f aca="false">SUM(I254:K254)</f>
        <v>0</v>
      </c>
      <c r="M254" s="59"/>
      <c r="N254" s="58"/>
      <c r="O254" s="58"/>
      <c r="P254" s="56" t="n">
        <f aca="false">SUM(M254:O254)</f>
        <v>0</v>
      </c>
      <c r="Q254" s="59"/>
      <c r="R254" s="58"/>
      <c r="S254" s="58"/>
      <c r="T254" s="60" t="n">
        <f aca="false">SUM(Q254:S254)</f>
        <v>0</v>
      </c>
    </row>
    <row r="255" s="27" customFormat="true" ht="18" hidden="false" customHeight="false" outlineLevel="0" collapsed="false">
      <c r="A255" s="120" t="s">
        <v>154</v>
      </c>
      <c r="B255" s="52"/>
      <c r="C255" s="185"/>
      <c r="D255" s="53" t="n">
        <f aca="false">SUM(H255,L255,P255,T255)</f>
        <v>0</v>
      </c>
      <c r="E255" s="153"/>
      <c r="F255" s="154"/>
      <c r="G255" s="155"/>
      <c r="H255" s="56" t="n">
        <f aca="false">SUM(E255:G255)</f>
        <v>0</v>
      </c>
      <c r="I255" s="57"/>
      <c r="J255" s="58"/>
      <c r="K255" s="58"/>
      <c r="L255" s="56" t="n">
        <f aca="false">SUM(I255:K255)</f>
        <v>0</v>
      </c>
      <c r="M255" s="59"/>
      <c r="N255" s="58"/>
      <c r="O255" s="58"/>
      <c r="P255" s="56" t="n">
        <f aca="false">SUM(M255:O255)</f>
        <v>0</v>
      </c>
      <c r="Q255" s="59"/>
      <c r="R255" s="58"/>
      <c r="S255" s="58"/>
      <c r="T255" s="60" t="n">
        <f aca="false">SUM(Q255:S255)</f>
        <v>0</v>
      </c>
    </row>
    <row r="256" s="27" customFormat="true" ht="18" hidden="false" customHeight="false" outlineLevel="0" collapsed="false">
      <c r="A256" s="120" t="s">
        <v>155</v>
      </c>
      <c r="B256" s="52" t="s">
        <v>100</v>
      </c>
      <c r="C256" s="190" t="s">
        <v>35</v>
      </c>
      <c r="D256" s="53" t="n">
        <f aca="false">SUM(H256,L256,P256,T256)</f>
        <v>2</v>
      </c>
      <c r="E256" s="153"/>
      <c r="F256" s="154"/>
      <c r="G256" s="155"/>
      <c r="H256" s="56" t="n">
        <f aca="false">SUM(E256:G256)</f>
        <v>0</v>
      </c>
      <c r="I256" s="57"/>
      <c r="J256" s="58"/>
      <c r="K256" s="58"/>
      <c r="L256" s="56" t="n">
        <f aca="false">SUM(I256:K256)</f>
        <v>0</v>
      </c>
      <c r="M256" s="59"/>
      <c r="N256" s="58"/>
      <c r="O256" s="58" t="n">
        <v>2</v>
      </c>
      <c r="P256" s="56" t="n">
        <v>2</v>
      </c>
      <c r="Q256" s="59"/>
      <c r="R256" s="58"/>
      <c r="S256" s="58"/>
      <c r="T256" s="60" t="n">
        <f aca="false">SUM(Q256:S256)</f>
        <v>0</v>
      </c>
    </row>
    <row r="257" s="27" customFormat="true" ht="18" hidden="false" customHeight="false" outlineLevel="0" collapsed="false">
      <c r="A257" s="120" t="s">
        <v>156</v>
      </c>
      <c r="B257" s="52"/>
      <c r="C257" s="190" t="s">
        <v>36</v>
      </c>
      <c r="D257" s="53"/>
      <c r="E257" s="153"/>
      <c r="F257" s="154"/>
      <c r="G257" s="155"/>
      <c r="H257" s="56"/>
      <c r="I257" s="57"/>
      <c r="J257" s="58"/>
      <c r="K257" s="58"/>
      <c r="L257" s="56"/>
      <c r="M257" s="59"/>
      <c r="N257" s="58"/>
      <c r="O257" s="58"/>
      <c r="P257" s="56"/>
      <c r="Q257" s="59"/>
      <c r="R257" s="58"/>
      <c r="S257" s="58"/>
      <c r="T257" s="60"/>
    </row>
    <row r="258" s="27" customFormat="true" ht="18" hidden="false" customHeight="false" outlineLevel="0" collapsed="false">
      <c r="A258" s="120" t="s">
        <v>155</v>
      </c>
      <c r="B258" s="52" t="s">
        <v>100</v>
      </c>
      <c r="C258" s="190" t="s">
        <v>35</v>
      </c>
      <c r="D258" s="53" t="n">
        <v>2</v>
      </c>
      <c r="E258" s="153"/>
      <c r="F258" s="154"/>
      <c r="G258" s="155"/>
      <c r="H258" s="56"/>
      <c r="I258" s="57"/>
      <c r="J258" s="58"/>
      <c r="K258" s="58"/>
      <c r="L258" s="56"/>
      <c r="M258" s="59"/>
      <c r="N258" s="58"/>
      <c r="O258" s="58" t="n">
        <v>2</v>
      </c>
      <c r="P258" s="56" t="n">
        <v>2</v>
      </c>
      <c r="Q258" s="59"/>
      <c r="R258" s="58"/>
      <c r="S258" s="58"/>
      <c r="T258" s="60"/>
    </row>
    <row r="259" s="27" customFormat="true" ht="18" hidden="false" customHeight="false" outlineLevel="0" collapsed="false">
      <c r="A259" s="120" t="s">
        <v>157</v>
      </c>
      <c r="B259" s="52"/>
      <c r="C259" s="190" t="s">
        <v>36</v>
      </c>
      <c r="D259" s="53"/>
      <c r="E259" s="153"/>
      <c r="F259" s="154"/>
      <c r="G259" s="155"/>
      <c r="H259" s="56"/>
      <c r="I259" s="57"/>
      <c r="J259" s="58"/>
      <c r="K259" s="58"/>
      <c r="L259" s="56"/>
      <c r="M259" s="59"/>
      <c r="N259" s="58"/>
      <c r="O259" s="58"/>
      <c r="P259" s="56"/>
      <c r="Q259" s="59"/>
      <c r="R259" s="58"/>
      <c r="S259" s="58"/>
      <c r="T259" s="60"/>
    </row>
    <row r="260" s="27" customFormat="true" ht="18" hidden="false" customHeight="false" outlineLevel="0" collapsed="false">
      <c r="A260" s="122"/>
      <c r="B260" s="63"/>
      <c r="C260" s="121"/>
      <c r="D260" s="53" t="n">
        <f aca="false">SUM(H260,L260,P260,T260)</f>
        <v>0</v>
      </c>
      <c r="E260" s="117"/>
      <c r="F260" s="118"/>
      <c r="G260" s="119"/>
      <c r="H260" s="56" t="n">
        <f aca="false">SUM(E260:G260)</f>
        <v>0</v>
      </c>
      <c r="I260" s="57"/>
      <c r="J260" s="58"/>
      <c r="K260" s="58"/>
      <c r="L260" s="56" t="n">
        <f aca="false">SUM(I260:K260)</f>
        <v>0</v>
      </c>
      <c r="M260" s="59"/>
      <c r="N260" s="58"/>
      <c r="O260" s="58"/>
      <c r="P260" s="56" t="n">
        <f aca="false">SUM(M260:O260)</f>
        <v>0</v>
      </c>
      <c r="Q260" s="59"/>
      <c r="R260" s="58"/>
      <c r="S260" s="58"/>
      <c r="T260" s="60" t="n">
        <f aca="false">SUM(Q260:S260)</f>
        <v>0</v>
      </c>
    </row>
    <row r="261" s="27" customFormat="true" ht="18" hidden="false" customHeight="false" outlineLevel="0" collapsed="false">
      <c r="A261" s="122"/>
      <c r="B261" s="63"/>
      <c r="C261" s="121"/>
      <c r="D261" s="53"/>
      <c r="E261" s="117"/>
      <c r="F261" s="118"/>
      <c r="G261" s="119"/>
      <c r="H261" s="56"/>
      <c r="I261" s="57"/>
      <c r="J261" s="58"/>
      <c r="K261" s="58"/>
      <c r="L261" s="56"/>
      <c r="M261" s="59"/>
      <c r="N261" s="58"/>
      <c r="O261" s="58"/>
      <c r="P261" s="56"/>
      <c r="Q261" s="59"/>
      <c r="R261" s="58"/>
      <c r="S261" s="58"/>
      <c r="T261" s="60"/>
    </row>
    <row r="262" s="27" customFormat="true" ht="18" hidden="false" customHeight="false" outlineLevel="0" collapsed="false">
      <c r="A262" s="227" t="s">
        <v>158</v>
      </c>
      <c r="B262" s="75" t="s">
        <v>34</v>
      </c>
      <c r="C262" s="75" t="s">
        <v>35</v>
      </c>
      <c r="D262" s="68" t="n">
        <f aca="false">SUM(H262,L262,P262,T262)</f>
        <v>0</v>
      </c>
      <c r="E262" s="76"/>
      <c r="F262" s="77"/>
      <c r="G262" s="78"/>
      <c r="H262" s="71" t="n">
        <f aca="false">SUM(E262:G262)</f>
        <v>0</v>
      </c>
      <c r="I262" s="72"/>
      <c r="J262" s="70"/>
      <c r="K262" s="70"/>
      <c r="L262" s="71" t="n">
        <f aca="false">SUM(I262:K262)</f>
        <v>0</v>
      </c>
      <c r="M262" s="69"/>
      <c r="N262" s="70"/>
      <c r="O262" s="70"/>
      <c r="P262" s="71" t="n">
        <f aca="false">SUM(M262:O262)</f>
        <v>0</v>
      </c>
      <c r="Q262" s="69"/>
      <c r="R262" s="70"/>
      <c r="S262" s="70"/>
      <c r="T262" s="73" t="n">
        <f aca="false">SUM(Q262:S262)</f>
        <v>0</v>
      </c>
    </row>
    <row r="263" s="27" customFormat="true" ht="18" hidden="false" customHeight="false" outlineLevel="0" collapsed="false">
      <c r="A263" s="227"/>
      <c r="B263" s="67"/>
      <c r="C263" s="75" t="s">
        <v>36</v>
      </c>
      <c r="D263" s="83" t="n">
        <f aca="false">SUM(H263,L263,P263,T263)</f>
        <v>0</v>
      </c>
      <c r="E263" s="84"/>
      <c r="F263" s="85"/>
      <c r="G263" s="86"/>
      <c r="H263" s="87" t="n">
        <f aca="false">SUM(E263:G263)</f>
        <v>0</v>
      </c>
      <c r="I263" s="88"/>
      <c r="J263" s="89"/>
      <c r="K263" s="89"/>
      <c r="L263" s="87" t="n">
        <f aca="false">SUM(I263:K263)</f>
        <v>0</v>
      </c>
      <c r="M263" s="90"/>
      <c r="N263" s="89"/>
      <c r="O263" s="89"/>
      <c r="P263" s="87" t="n">
        <f aca="false">SUM(M263:O263)</f>
        <v>0</v>
      </c>
      <c r="Q263" s="90"/>
      <c r="R263" s="89"/>
      <c r="S263" s="89"/>
      <c r="T263" s="91" t="n">
        <f aca="false">SUM(Q263:S263)</f>
        <v>0</v>
      </c>
    </row>
    <row r="264" s="115" customFormat="true" ht="18" hidden="false" customHeight="false" outlineLevel="0" collapsed="false">
      <c r="A264" s="92" t="s">
        <v>159</v>
      </c>
      <c r="B264" s="93" t="s">
        <v>34</v>
      </c>
      <c r="C264" s="93" t="s">
        <v>35</v>
      </c>
      <c r="D264" s="94" t="n">
        <f aca="false">SUM(H264,L264,P264,T264)</f>
        <v>0</v>
      </c>
      <c r="E264" s="95"/>
      <c r="F264" s="96"/>
      <c r="G264" s="97"/>
      <c r="H264" s="98" t="n">
        <f aca="false">SUM(E264:G264)</f>
        <v>0</v>
      </c>
      <c r="I264" s="99"/>
      <c r="J264" s="100"/>
      <c r="K264" s="100"/>
      <c r="L264" s="98" t="n">
        <f aca="false">SUM(I264:K264)</f>
        <v>0</v>
      </c>
      <c r="M264" s="101"/>
      <c r="N264" s="100"/>
      <c r="O264" s="100"/>
      <c r="P264" s="98" t="n">
        <f aca="false">SUM(M264:O264)</f>
        <v>0</v>
      </c>
      <c r="Q264" s="101"/>
      <c r="R264" s="100"/>
      <c r="S264" s="100"/>
      <c r="T264" s="102" t="n">
        <f aca="false">SUM(Q264:S264)</f>
        <v>0</v>
      </c>
    </row>
    <row r="265" s="115" customFormat="true" ht="18" hidden="false" customHeight="false" outlineLevel="0" collapsed="false">
      <c r="A265" s="92"/>
      <c r="B265" s="93"/>
      <c r="C265" s="93" t="s">
        <v>36</v>
      </c>
      <c r="D265" s="94" t="n">
        <f aca="false">SUM(H265,L265,P265,T265)</f>
        <v>0</v>
      </c>
      <c r="E265" s="95"/>
      <c r="F265" s="96"/>
      <c r="G265" s="97"/>
      <c r="H265" s="98" t="n">
        <f aca="false">SUM(E265:G265)</f>
        <v>0</v>
      </c>
      <c r="I265" s="99"/>
      <c r="J265" s="100"/>
      <c r="K265" s="100"/>
      <c r="L265" s="98" t="n">
        <f aca="false">SUM(I265:K265)</f>
        <v>0</v>
      </c>
      <c r="M265" s="101"/>
      <c r="N265" s="100"/>
      <c r="O265" s="100"/>
      <c r="P265" s="98" t="n">
        <f aca="false">SUM(M265:O265)</f>
        <v>0</v>
      </c>
      <c r="Q265" s="101"/>
      <c r="R265" s="100"/>
      <c r="S265" s="100"/>
      <c r="T265" s="102" t="n">
        <f aca="false">SUM(Q265:S265)</f>
        <v>0</v>
      </c>
    </row>
    <row r="266" s="27" customFormat="true" ht="36" hidden="false" customHeight="false" outlineLevel="0" collapsed="false">
      <c r="A266" s="104" t="s">
        <v>160</v>
      </c>
      <c r="B266" s="105" t="s">
        <v>34</v>
      </c>
      <c r="C266" s="105" t="s">
        <v>35</v>
      </c>
      <c r="D266" s="106" t="n">
        <f aca="false">SUM(H266,L266,P266,T266)</f>
        <v>0</v>
      </c>
      <c r="E266" s="107"/>
      <c r="F266" s="108"/>
      <c r="G266" s="109"/>
      <c r="H266" s="110" t="n">
        <f aca="false">SUM(E266:G266)</f>
        <v>0</v>
      </c>
      <c r="I266" s="111"/>
      <c r="J266" s="112"/>
      <c r="K266" s="112"/>
      <c r="L266" s="110" t="n">
        <f aca="false">SUM(I266:K266)</f>
        <v>0</v>
      </c>
      <c r="M266" s="113"/>
      <c r="N266" s="112"/>
      <c r="O266" s="112"/>
      <c r="P266" s="110" t="n">
        <f aca="false">SUM(M266:O266)</f>
        <v>0</v>
      </c>
      <c r="Q266" s="113"/>
      <c r="R266" s="112"/>
      <c r="S266" s="112"/>
      <c r="T266" s="114" t="n">
        <f aca="false">SUM(Q266:S266)</f>
        <v>0</v>
      </c>
    </row>
    <row r="267" s="27" customFormat="true" ht="18" hidden="false" customHeight="false" outlineLevel="0" collapsed="false">
      <c r="A267" s="104"/>
      <c r="B267" s="105"/>
      <c r="C267" s="105" t="s">
        <v>36</v>
      </c>
      <c r="D267" s="106" t="n">
        <f aca="false">SUM(H267,L267,P267,T267)</f>
        <v>0</v>
      </c>
      <c r="E267" s="107"/>
      <c r="F267" s="108"/>
      <c r="G267" s="109"/>
      <c r="H267" s="110" t="n">
        <f aca="false">SUM(E267:G267)</f>
        <v>0</v>
      </c>
      <c r="I267" s="111"/>
      <c r="J267" s="112"/>
      <c r="K267" s="112"/>
      <c r="L267" s="110" t="n">
        <f aca="false">SUM(I267:K267)</f>
        <v>0</v>
      </c>
      <c r="M267" s="113"/>
      <c r="N267" s="112"/>
      <c r="O267" s="112"/>
      <c r="P267" s="110" t="n">
        <f aca="false">SUM(M267:O267)</f>
        <v>0</v>
      </c>
      <c r="Q267" s="113"/>
      <c r="R267" s="112"/>
      <c r="S267" s="112"/>
      <c r="T267" s="114" t="n">
        <f aca="false">SUM(Q267:S267)</f>
        <v>0</v>
      </c>
    </row>
    <row r="268" s="27" customFormat="true" ht="36" hidden="false" customHeight="false" outlineLevel="0" collapsed="false">
      <c r="A268" s="221" t="s">
        <v>161</v>
      </c>
      <c r="B268" s="208" t="s">
        <v>34</v>
      </c>
      <c r="C268" s="208" t="s">
        <v>35</v>
      </c>
      <c r="D268" s="165" t="n">
        <f aca="false">SUM(H268,L268,P268,T268)</f>
        <v>0</v>
      </c>
      <c r="E268" s="166"/>
      <c r="F268" s="167"/>
      <c r="G268" s="168"/>
      <c r="H268" s="169" t="n">
        <f aca="false">SUM(E268:G268)</f>
        <v>0</v>
      </c>
      <c r="I268" s="170"/>
      <c r="J268" s="171"/>
      <c r="K268" s="171"/>
      <c r="L268" s="169" t="n">
        <f aca="false">SUM(I268:K268)</f>
        <v>0</v>
      </c>
      <c r="M268" s="172"/>
      <c r="N268" s="171"/>
      <c r="O268" s="171"/>
      <c r="P268" s="169" t="n">
        <f aca="false">SUM(M268:O268)</f>
        <v>0</v>
      </c>
      <c r="Q268" s="172"/>
      <c r="R268" s="171"/>
      <c r="S268" s="171"/>
      <c r="T268" s="173" t="n">
        <f aca="false">SUM(Q268:S268)</f>
        <v>0</v>
      </c>
    </row>
    <row r="269" s="27" customFormat="true" ht="18" hidden="false" customHeight="false" outlineLevel="0" collapsed="false">
      <c r="A269" s="225"/>
      <c r="B269" s="164"/>
      <c r="C269" s="208" t="s">
        <v>36</v>
      </c>
      <c r="D269" s="165" t="n">
        <f aca="false">SUM(H269,L269,P269,T269)</f>
        <v>0</v>
      </c>
      <c r="E269" s="166"/>
      <c r="F269" s="167"/>
      <c r="G269" s="168"/>
      <c r="H269" s="169" t="n">
        <f aca="false">SUM(E269:G269)</f>
        <v>0</v>
      </c>
      <c r="I269" s="170"/>
      <c r="J269" s="171"/>
      <c r="K269" s="171"/>
      <c r="L269" s="169" t="n">
        <f aca="false">SUM(I269:K269)</f>
        <v>0</v>
      </c>
      <c r="M269" s="172"/>
      <c r="N269" s="171"/>
      <c r="O269" s="171"/>
      <c r="P269" s="169" t="n">
        <f aca="false">SUM(M269:O269)</f>
        <v>0</v>
      </c>
      <c r="Q269" s="172"/>
      <c r="R269" s="171"/>
      <c r="S269" s="171"/>
      <c r="T269" s="173" t="n">
        <f aca="false">SUM(Q269:S269)</f>
        <v>0</v>
      </c>
    </row>
    <row r="270" s="27" customFormat="true" ht="18" hidden="false" customHeight="false" outlineLevel="0" collapsed="false">
      <c r="A270" s="183" t="s">
        <v>162</v>
      </c>
      <c r="B270" s="208" t="s">
        <v>63</v>
      </c>
      <c r="C270" s="175" t="s">
        <v>35</v>
      </c>
      <c r="D270" s="165" t="n">
        <f aca="false">SUM(H270,L270,P270,T270)</f>
        <v>1</v>
      </c>
      <c r="E270" s="166"/>
      <c r="F270" s="167"/>
      <c r="G270" s="168" t="n">
        <v>1</v>
      </c>
      <c r="H270" s="169" t="n">
        <f aca="false">SUM(E270:G270)</f>
        <v>1</v>
      </c>
      <c r="I270" s="170"/>
      <c r="J270" s="171"/>
      <c r="K270" s="171"/>
      <c r="L270" s="169" t="n">
        <f aca="false">SUM(I270:K270)</f>
        <v>0</v>
      </c>
      <c r="M270" s="172"/>
      <c r="N270" s="171"/>
      <c r="O270" s="171"/>
      <c r="P270" s="169" t="n">
        <f aca="false">SUM(M270:O270)</f>
        <v>0</v>
      </c>
      <c r="Q270" s="172"/>
      <c r="R270" s="171"/>
      <c r="S270" s="171"/>
      <c r="T270" s="173" t="n">
        <f aca="false">SUM(Q270:S270)</f>
        <v>0</v>
      </c>
    </row>
    <row r="271" s="27" customFormat="true" ht="18" hidden="false" customHeight="false" outlineLevel="0" collapsed="false">
      <c r="A271" s="230" t="s">
        <v>163</v>
      </c>
      <c r="B271" s="164"/>
      <c r="C271" s="175" t="s">
        <v>36</v>
      </c>
      <c r="D271" s="165" t="n">
        <f aca="false">SUM(H271,L271,P271,T271)</f>
        <v>1</v>
      </c>
      <c r="E271" s="166"/>
      <c r="F271" s="167"/>
      <c r="G271" s="168" t="n">
        <v>1</v>
      </c>
      <c r="H271" s="169" t="n">
        <f aca="false">SUM(E271:G271)</f>
        <v>1</v>
      </c>
      <c r="I271" s="170"/>
      <c r="J271" s="171"/>
      <c r="K271" s="171"/>
      <c r="L271" s="169" t="n">
        <f aca="false">SUM(I271:K271)</f>
        <v>0</v>
      </c>
      <c r="M271" s="172"/>
      <c r="N271" s="171"/>
      <c r="O271" s="171"/>
      <c r="P271" s="169" t="n">
        <f aca="false">SUM(M271:O271)</f>
        <v>0</v>
      </c>
      <c r="Q271" s="172"/>
      <c r="R271" s="171"/>
      <c r="S271" s="171"/>
      <c r="T271" s="173" t="n">
        <f aca="false">SUM(Q271:S271)</f>
        <v>0</v>
      </c>
    </row>
    <row r="272" s="27" customFormat="true" ht="18" hidden="false" customHeight="false" outlineLevel="0" collapsed="false">
      <c r="A272" s="174"/>
      <c r="B272" s="208" t="s">
        <v>34</v>
      </c>
      <c r="C272" s="175" t="s">
        <v>35</v>
      </c>
      <c r="D272" s="165" t="n">
        <v>10</v>
      </c>
      <c r="E272" s="166"/>
      <c r="F272" s="167"/>
      <c r="G272" s="168" t="n">
        <v>10</v>
      </c>
      <c r="H272" s="169" t="n">
        <v>10</v>
      </c>
      <c r="I272" s="170"/>
      <c r="J272" s="171"/>
      <c r="K272" s="171"/>
      <c r="L272" s="169"/>
      <c r="M272" s="172"/>
      <c r="N272" s="171"/>
      <c r="O272" s="171"/>
      <c r="P272" s="169"/>
      <c r="Q272" s="172"/>
      <c r="R272" s="171"/>
      <c r="S272" s="171"/>
      <c r="T272" s="173"/>
    </row>
    <row r="273" s="103" customFormat="true" ht="18" hidden="false" customHeight="false" outlineLevel="0" collapsed="false">
      <c r="A273" s="230"/>
      <c r="B273" s="164"/>
      <c r="C273" s="175" t="s">
        <v>36</v>
      </c>
      <c r="D273" s="165" t="n">
        <f aca="false">SUM(H273,L273,P273,T273)</f>
        <v>10</v>
      </c>
      <c r="E273" s="166"/>
      <c r="F273" s="167"/>
      <c r="G273" s="168" t="n">
        <v>10</v>
      </c>
      <c r="H273" s="169" t="n">
        <v>10</v>
      </c>
      <c r="I273" s="170"/>
      <c r="J273" s="171"/>
      <c r="K273" s="171"/>
      <c r="L273" s="169"/>
      <c r="M273" s="172"/>
      <c r="N273" s="171"/>
      <c r="O273" s="171"/>
      <c r="P273" s="169"/>
      <c r="Q273" s="172"/>
      <c r="R273" s="171"/>
      <c r="S273" s="171"/>
      <c r="T273" s="173"/>
    </row>
    <row r="274" s="103" customFormat="true" ht="18" hidden="false" customHeight="false" outlineLevel="0" collapsed="false">
      <c r="A274" s="231"/>
      <c r="B274" s="63"/>
      <c r="C274" s="121"/>
      <c r="D274" s="53"/>
      <c r="E274" s="117"/>
      <c r="F274" s="118"/>
      <c r="G274" s="119"/>
      <c r="H274" s="56"/>
      <c r="I274" s="57"/>
      <c r="J274" s="58"/>
      <c r="K274" s="58"/>
      <c r="L274" s="56"/>
      <c r="M274" s="59"/>
      <c r="N274" s="58"/>
      <c r="O274" s="58"/>
      <c r="P274" s="56"/>
      <c r="Q274" s="59"/>
      <c r="R274" s="58"/>
      <c r="S274" s="58"/>
      <c r="T274" s="60"/>
    </row>
    <row r="275" s="103" customFormat="true" ht="18" hidden="false" customHeight="false" outlineLevel="0" collapsed="false">
      <c r="A275" s="65" t="s">
        <v>164</v>
      </c>
      <c r="B275" s="66"/>
      <c r="C275" s="67"/>
      <c r="D275" s="68"/>
      <c r="E275" s="69"/>
      <c r="F275" s="70"/>
      <c r="G275" s="70"/>
      <c r="H275" s="71"/>
      <c r="I275" s="72"/>
      <c r="J275" s="70"/>
      <c r="K275" s="70"/>
      <c r="L275" s="71"/>
      <c r="M275" s="69"/>
      <c r="N275" s="70"/>
      <c r="O275" s="70"/>
      <c r="P275" s="71"/>
      <c r="Q275" s="69"/>
      <c r="R275" s="70"/>
      <c r="S275" s="70"/>
      <c r="T275" s="73"/>
    </row>
    <row r="276" s="103" customFormat="true" ht="18" hidden="false" customHeight="false" outlineLevel="0" collapsed="false">
      <c r="A276" s="227" t="s">
        <v>165</v>
      </c>
      <c r="B276" s="75" t="s">
        <v>34</v>
      </c>
      <c r="C276" s="75" t="s">
        <v>35</v>
      </c>
      <c r="D276" s="68" t="n">
        <f aca="false">SUM(H276,L276,P276,T276)</f>
        <v>0</v>
      </c>
      <c r="E276" s="76"/>
      <c r="F276" s="77"/>
      <c r="G276" s="78"/>
      <c r="H276" s="71" t="n">
        <f aca="false">SUM(E276:G276)</f>
        <v>0</v>
      </c>
      <c r="I276" s="72"/>
      <c r="J276" s="70"/>
      <c r="K276" s="70"/>
      <c r="L276" s="71" t="n">
        <f aca="false">SUM(I276:K276)</f>
        <v>0</v>
      </c>
      <c r="M276" s="69"/>
      <c r="N276" s="70"/>
      <c r="O276" s="70"/>
      <c r="P276" s="71" t="n">
        <f aca="false">SUM(M276:O276)</f>
        <v>0</v>
      </c>
      <c r="Q276" s="69"/>
      <c r="R276" s="70"/>
      <c r="S276" s="70"/>
      <c r="T276" s="73" t="n">
        <f aca="false">SUM(Q276:S276)</f>
        <v>0</v>
      </c>
    </row>
    <row r="277" s="229" customFormat="true" ht="18" hidden="false" customHeight="false" outlineLevel="0" collapsed="false">
      <c r="A277" s="227"/>
      <c r="B277" s="67"/>
      <c r="C277" s="75" t="s">
        <v>36</v>
      </c>
      <c r="D277" s="83" t="n">
        <f aca="false">SUM(H277,L277,P277,T277)</f>
        <v>0</v>
      </c>
      <c r="E277" s="84"/>
      <c r="F277" s="85"/>
      <c r="G277" s="86"/>
      <c r="H277" s="87" t="n">
        <f aca="false">SUM(E277:G277)</f>
        <v>0</v>
      </c>
      <c r="I277" s="88"/>
      <c r="J277" s="89"/>
      <c r="K277" s="89"/>
      <c r="L277" s="87" t="n">
        <f aca="false">SUM(I277:K277)</f>
        <v>0</v>
      </c>
      <c r="M277" s="90"/>
      <c r="N277" s="89"/>
      <c r="O277" s="89"/>
      <c r="P277" s="87" t="n">
        <f aca="false">SUM(M277:O277)</f>
        <v>0</v>
      </c>
      <c r="Q277" s="90"/>
      <c r="R277" s="89"/>
      <c r="S277" s="89"/>
      <c r="T277" s="91" t="n">
        <f aca="false">SUM(Q277:S277)</f>
        <v>0</v>
      </c>
    </row>
    <row r="278" s="115" customFormat="true" ht="18" hidden="false" customHeight="false" outlineLevel="0" collapsed="false">
      <c r="A278" s="92" t="s">
        <v>166</v>
      </c>
      <c r="B278" s="93" t="s">
        <v>34</v>
      </c>
      <c r="C278" s="93" t="s">
        <v>35</v>
      </c>
      <c r="D278" s="94" t="n">
        <f aca="false">SUM(H278,L278,P278,T278)</f>
        <v>0</v>
      </c>
      <c r="E278" s="95"/>
      <c r="F278" s="96"/>
      <c r="G278" s="97"/>
      <c r="H278" s="98" t="n">
        <f aca="false">SUM(E278:G278)</f>
        <v>0</v>
      </c>
      <c r="I278" s="99"/>
      <c r="J278" s="100"/>
      <c r="K278" s="100"/>
      <c r="L278" s="98" t="n">
        <f aca="false">SUM(I278:K278)</f>
        <v>0</v>
      </c>
      <c r="M278" s="101"/>
      <c r="N278" s="100"/>
      <c r="O278" s="100"/>
      <c r="P278" s="98" t="n">
        <f aca="false">SUM(M278:O278)</f>
        <v>0</v>
      </c>
      <c r="Q278" s="101"/>
      <c r="R278" s="100"/>
      <c r="S278" s="100"/>
      <c r="T278" s="102" t="n">
        <f aca="false">SUM(Q278:S278)</f>
        <v>0</v>
      </c>
    </row>
    <row r="279" s="27" customFormat="true" ht="45.75" hidden="false" customHeight="true" outlineLevel="0" collapsed="false">
      <c r="A279" s="92"/>
      <c r="B279" s="93"/>
      <c r="C279" s="93" t="s">
        <v>36</v>
      </c>
      <c r="D279" s="94" t="n">
        <f aca="false">SUM(H279,L279,P279,T279)</f>
        <v>0</v>
      </c>
      <c r="E279" s="95"/>
      <c r="F279" s="96"/>
      <c r="G279" s="97"/>
      <c r="H279" s="98" t="n">
        <f aca="false">SUM(E279:G279)</f>
        <v>0</v>
      </c>
      <c r="I279" s="99"/>
      <c r="J279" s="100"/>
      <c r="K279" s="100"/>
      <c r="L279" s="98" t="n">
        <f aca="false">SUM(I279:K279)</f>
        <v>0</v>
      </c>
      <c r="M279" s="101"/>
      <c r="N279" s="100"/>
      <c r="O279" s="100"/>
      <c r="P279" s="98" t="n">
        <f aca="false">SUM(M279:O279)</f>
        <v>0</v>
      </c>
      <c r="Q279" s="101"/>
      <c r="R279" s="100"/>
      <c r="S279" s="100"/>
      <c r="T279" s="102" t="n">
        <f aca="false">SUM(Q279:S279)</f>
        <v>0</v>
      </c>
    </row>
    <row r="280" s="27" customFormat="true" ht="18" hidden="false" customHeight="false" outlineLevel="0" collapsed="false">
      <c r="A280" s="104" t="s">
        <v>167</v>
      </c>
      <c r="B280" s="105" t="s">
        <v>34</v>
      </c>
      <c r="C280" s="105" t="s">
        <v>35</v>
      </c>
      <c r="D280" s="106" t="n">
        <f aca="false">SUM(H280,L280,P280,T280)</f>
        <v>0</v>
      </c>
      <c r="E280" s="107"/>
      <c r="F280" s="108"/>
      <c r="G280" s="109"/>
      <c r="H280" s="110" t="n">
        <f aca="false">SUM(E280:G280)</f>
        <v>0</v>
      </c>
      <c r="I280" s="111"/>
      <c r="J280" s="112"/>
      <c r="K280" s="112"/>
      <c r="L280" s="110" t="n">
        <f aca="false">SUM(I280:K280)</f>
        <v>0</v>
      </c>
      <c r="M280" s="113"/>
      <c r="N280" s="112"/>
      <c r="O280" s="112"/>
      <c r="P280" s="110" t="n">
        <f aca="false">SUM(M280:O280)</f>
        <v>0</v>
      </c>
      <c r="Q280" s="113"/>
      <c r="R280" s="112"/>
      <c r="S280" s="112"/>
      <c r="T280" s="114" t="n">
        <f aca="false">SUM(Q280:S280)</f>
        <v>0</v>
      </c>
    </row>
    <row r="281" s="27" customFormat="true" ht="18" hidden="false" customHeight="false" outlineLevel="0" collapsed="false">
      <c r="A281" s="104"/>
      <c r="B281" s="105"/>
      <c r="C281" s="105" t="s">
        <v>36</v>
      </c>
      <c r="D281" s="106" t="n">
        <f aca="false">SUM(H281,L281,P281,T281)</f>
        <v>0</v>
      </c>
      <c r="E281" s="107"/>
      <c r="F281" s="108"/>
      <c r="G281" s="109"/>
      <c r="H281" s="110" t="n">
        <f aca="false">SUM(E281:G281)</f>
        <v>0</v>
      </c>
      <c r="I281" s="111"/>
      <c r="J281" s="112"/>
      <c r="K281" s="112"/>
      <c r="L281" s="110" t="n">
        <f aca="false">SUM(I281:K281)</f>
        <v>0</v>
      </c>
      <c r="M281" s="113"/>
      <c r="N281" s="112"/>
      <c r="O281" s="112"/>
      <c r="P281" s="110" t="n">
        <f aca="false">SUM(M281:O281)</f>
        <v>0</v>
      </c>
      <c r="Q281" s="113"/>
      <c r="R281" s="112"/>
      <c r="S281" s="112"/>
      <c r="T281" s="114" t="n">
        <f aca="false">SUM(Q281:S281)</f>
        <v>0</v>
      </c>
    </row>
    <row r="282" s="27" customFormat="true" ht="18" hidden="false" customHeight="false" outlineLevel="0" collapsed="false">
      <c r="A282" s="116" t="s">
        <v>168</v>
      </c>
      <c r="B282" s="63" t="s">
        <v>34</v>
      </c>
      <c r="C282" s="63" t="s">
        <v>35</v>
      </c>
      <c r="D282" s="53" t="n">
        <f aca="false">SUM(H282,L282,P282,T282)</f>
        <v>0</v>
      </c>
      <c r="E282" s="117"/>
      <c r="F282" s="118"/>
      <c r="G282" s="119"/>
      <c r="H282" s="56" t="n">
        <f aca="false">SUM(E282:G282)</f>
        <v>0</v>
      </c>
      <c r="I282" s="57"/>
      <c r="J282" s="58"/>
      <c r="K282" s="58"/>
      <c r="L282" s="56" t="n">
        <f aca="false">SUM(I282:K282)</f>
        <v>0</v>
      </c>
      <c r="M282" s="59"/>
      <c r="N282" s="58"/>
      <c r="O282" s="58"/>
      <c r="P282" s="56" t="n">
        <f aca="false">SUM(M282:O282)</f>
        <v>0</v>
      </c>
      <c r="Q282" s="59"/>
      <c r="R282" s="58"/>
      <c r="S282" s="58"/>
      <c r="T282" s="60" t="n">
        <f aca="false">SUM(Q282:S282)</f>
        <v>0</v>
      </c>
    </row>
    <row r="283" s="27" customFormat="true" ht="18" hidden="false" customHeight="false" outlineLevel="0" collapsed="false">
      <c r="A283" s="116"/>
      <c r="B283" s="63"/>
      <c r="C283" s="63" t="s">
        <v>36</v>
      </c>
      <c r="D283" s="53" t="n">
        <f aca="false">SUM(H283,L283,P283,T283)</f>
        <v>0</v>
      </c>
      <c r="E283" s="117"/>
      <c r="F283" s="118"/>
      <c r="G283" s="119"/>
      <c r="H283" s="56" t="n">
        <f aca="false">SUM(E283:G283)</f>
        <v>0</v>
      </c>
      <c r="I283" s="57"/>
      <c r="J283" s="58"/>
      <c r="K283" s="58"/>
      <c r="L283" s="56" t="n">
        <f aca="false">SUM(I283:K283)</f>
        <v>0</v>
      </c>
      <c r="M283" s="59"/>
      <c r="N283" s="58"/>
      <c r="O283" s="58"/>
      <c r="P283" s="56" t="n">
        <f aca="false">SUM(M283:O283)</f>
        <v>0</v>
      </c>
      <c r="Q283" s="59"/>
      <c r="R283" s="58"/>
      <c r="S283" s="58"/>
      <c r="T283" s="60" t="n">
        <f aca="false">SUM(Q283:S283)</f>
        <v>0</v>
      </c>
    </row>
    <row r="284" s="27" customFormat="true" ht="18" hidden="false" customHeight="false" outlineLevel="0" collapsed="false">
      <c r="A284" s="120" t="s">
        <v>45</v>
      </c>
      <c r="B284" s="63"/>
      <c r="C284" s="121" t="s">
        <v>35</v>
      </c>
      <c r="D284" s="53" t="n">
        <f aca="false">SUM(H284,L284,P284,T284)</f>
        <v>0</v>
      </c>
      <c r="E284" s="117"/>
      <c r="F284" s="118"/>
      <c r="G284" s="119"/>
      <c r="H284" s="56" t="n">
        <f aca="false">SUM(E284:G284)</f>
        <v>0</v>
      </c>
      <c r="I284" s="57"/>
      <c r="J284" s="58"/>
      <c r="K284" s="58"/>
      <c r="L284" s="56" t="n">
        <f aca="false">SUM(I284:K284)</f>
        <v>0</v>
      </c>
      <c r="M284" s="59"/>
      <c r="N284" s="58"/>
      <c r="O284" s="58"/>
      <c r="P284" s="56" t="n">
        <f aca="false">SUM(M284:O284)</f>
        <v>0</v>
      </c>
      <c r="Q284" s="59"/>
      <c r="R284" s="58"/>
      <c r="S284" s="58"/>
      <c r="T284" s="60" t="n">
        <f aca="false">SUM(Q284:S284)</f>
        <v>0</v>
      </c>
    </row>
    <row r="285" s="103" customFormat="true" ht="18" hidden="false" customHeight="false" outlineLevel="0" collapsed="false">
      <c r="A285" s="231"/>
      <c r="B285" s="63"/>
      <c r="C285" s="121" t="s">
        <v>36</v>
      </c>
      <c r="D285" s="53" t="n">
        <f aca="false">SUM(H285,L285,P285,T285)</f>
        <v>0</v>
      </c>
      <c r="E285" s="117"/>
      <c r="F285" s="118"/>
      <c r="G285" s="119"/>
      <c r="H285" s="56" t="n">
        <f aca="false">SUM(E285:G285)</f>
        <v>0</v>
      </c>
      <c r="I285" s="57"/>
      <c r="J285" s="58"/>
      <c r="K285" s="58"/>
      <c r="L285" s="56" t="n">
        <f aca="false">SUM(I285:K285)</f>
        <v>0</v>
      </c>
      <c r="M285" s="59"/>
      <c r="N285" s="58"/>
      <c r="O285" s="58"/>
      <c r="P285" s="56" t="n">
        <f aca="false">SUM(M285:O285)</f>
        <v>0</v>
      </c>
      <c r="Q285" s="59"/>
      <c r="R285" s="58"/>
      <c r="S285" s="58"/>
      <c r="T285" s="60" t="n">
        <f aca="false">SUM(Q285:S285)</f>
        <v>0</v>
      </c>
    </row>
    <row r="286" s="103" customFormat="true" ht="18" hidden="false" customHeight="false" outlineLevel="0" collapsed="false">
      <c r="A286" s="231"/>
      <c r="B286" s="63"/>
      <c r="C286" s="121"/>
      <c r="D286" s="53"/>
      <c r="E286" s="117"/>
      <c r="F286" s="118"/>
      <c r="G286" s="119"/>
      <c r="H286" s="56"/>
      <c r="I286" s="57"/>
      <c r="J286" s="58"/>
      <c r="K286" s="58"/>
      <c r="L286" s="56"/>
      <c r="M286" s="59"/>
      <c r="N286" s="58"/>
      <c r="O286" s="58"/>
      <c r="P286" s="56"/>
      <c r="Q286" s="59"/>
      <c r="R286" s="58"/>
      <c r="S286" s="58"/>
      <c r="T286" s="60"/>
    </row>
    <row r="287" s="103" customFormat="true" ht="18" hidden="false" customHeight="false" outlineLevel="0" collapsed="false">
      <c r="A287" s="227" t="s">
        <v>169</v>
      </c>
      <c r="B287" s="75" t="s">
        <v>170</v>
      </c>
      <c r="C287" s="75" t="s">
        <v>35</v>
      </c>
      <c r="D287" s="68" t="n">
        <f aca="false">SUM(H287,L287,P287,T287)</f>
        <v>0</v>
      </c>
      <c r="E287" s="76"/>
      <c r="F287" s="77"/>
      <c r="G287" s="78"/>
      <c r="H287" s="71" t="n">
        <f aca="false">SUM(E287:G287)</f>
        <v>0</v>
      </c>
      <c r="I287" s="72"/>
      <c r="J287" s="70"/>
      <c r="K287" s="70"/>
      <c r="L287" s="71" t="n">
        <f aca="false">SUM(I287:K287)</f>
        <v>0</v>
      </c>
      <c r="M287" s="69"/>
      <c r="N287" s="70"/>
      <c r="O287" s="70"/>
      <c r="P287" s="71" t="n">
        <f aca="false">SUM(M287:O287)</f>
        <v>0</v>
      </c>
      <c r="Q287" s="69"/>
      <c r="R287" s="70"/>
      <c r="S287" s="70"/>
      <c r="T287" s="73" t="n">
        <f aca="false">SUM(Q287:S287)</f>
        <v>0</v>
      </c>
    </row>
    <row r="288" s="103" customFormat="true" ht="18" hidden="false" customHeight="false" outlineLevel="0" collapsed="false">
      <c r="A288" s="227"/>
      <c r="B288" s="67"/>
      <c r="C288" s="75" t="s">
        <v>36</v>
      </c>
      <c r="D288" s="83" t="n">
        <f aca="false">SUM(H288,L288,P288,T288)</f>
        <v>0</v>
      </c>
      <c r="E288" s="84"/>
      <c r="F288" s="85"/>
      <c r="G288" s="86"/>
      <c r="H288" s="87" t="n">
        <f aca="false">SUM(E288:G288)</f>
        <v>0</v>
      </c>
      <c r="I288" s="88"/>
      <c r="J288" s="89"/>
      <c r="K288" s="89"/>
      <c r="L288" s="87" t="n">
        <f aca="false">SUM(I288:K288)</f>
        <v>0</v>
      </c>
      <c r="M288" s="90"/>
      <c r="N288" s="89"/>
      <c r="O288" s="89"/>
      <c r="P288" s="87" t="n">
        <f aca="false">SUM(M288:O288)</f>
        <v>0</v>
      </c>
      <c r="Q288" s="90"/>
      <c r="R288" s="89"/>
      <c r="S288" s="89"/>
      <c r="T288" s="91" t="n">
        <f aca="false">SUM(Q288:S288)</f>
        <v>0</v>
      </c>
    </row>
    <row r="289" s="229" customFormat="true" ht="18" hidden="false" customHeight="false" outlineLevel="0" collapsed="false">
      <c r="A289" s="92" t="s">
        <v>171</v>
      </c>
      <c r="B289" s="93" t="s">
        <v>170</v>
      </c>
      <c r="C289" s="93" t="s">
        <v>35</v>
      </c>
      <c r="D289" s="94" t="n">
        <f aca="false">SUM(H289,L289,P289,T289)</f>
        <v>0</v>
      </c>
      <c r="E289" s="95"/>
      <c r="F289" s="96"/>
      <c r="G289" s="97"/>
      <c r="H289" s="98" t="n">
        <f aca="false">SUM(E289:G289)</f>
        <v>0</v>
      </c>
      <c r="I289" s="99"/>
      <c r="J289" s="100"/>
      <c r="K289" s="100"/>
      <c r="L289" s="98" t="n">
        <f aca="false">SUM(I289:K289)</f>
        <v>0</v>
      </c>
      <c r="M289" s="101"/>
      <c r="N289" s="100"/>
      <c r="O289" s="100"/>
      <c r="P289" s="98" t="n">
        <f aca="false">SUM(M289:O289)</f>
        <v>0</v>
      </c>
      <c r="Q289" s="101"/>
      <c r="R289" s="100"/>
      <c r="S289" s="100"/>
      <c r="T289" s="102" t="n">
        <f aca="false">SUM(Q289:S289)</f>
        <v>0</v>
      </c>
    </row>
    <row r="290" s="115" customFormat="true" ht="18" hidden="false" customHeight="false" outlineLevel="0" collapsed="false">
      <c r="A290" s="92"/>
      <c r="B290" s="93"/>
      <c r="C290" s="93" t="s">
        <v>36</v>
      </c>
      <c r="D290" s="94" t="n">
        <f aca="false">SUM(H290,L290,P290,T290)</f>
        <v>0</v>
      </c>
      <c r="E290" s="95"/>
      <c r="F290" s="96"/>
      <c r="G290" s="97"/>
      <c r="H290" s="98" t="n">
        <f aca="false">SUM(E290:G290)</f>
        <v>0</v>
      </c>
      <c r="I290" s="99"/>
      <c r="J290" s="100"/>
      <c r="K290" s="100"/>
      <c r="L290" s="98" t="n">
        <f aca="false">SUM(I290:K290)</f>
        <v>0</v>
      </c>
      <c r="M290" s="101"/>
      <c r="N290" s="100"/>
      <c r="O290" s="100"/>
      <c r="P290" s="98" t="n">
        <f aca="false">SUM(M290:O290)</f>
        <v>0</v>
      </c>
      <c r="Q290" s="101"/>
      <c r="R290" s="100"/>
      <c r="S290" s="100"/>
      <c r="T290" s="102" t="n">
        <f aca="false">SUM(Q290:S290)</f>
        <v>0</v>
      </c>
    </row>
    <row r="291" s="27" customFormat="true" ht="36" hidden="false" customHeight="false" outlineLevel="0" collapsed="false">
      <c r="A291" s="104" t="s">
        <v>172</v>
      </c>
      <c r="B291" s="105" t="s">
        <v>170</v>
      </c>
      <c r="C291" s="105" t="s">
        <v>35</v>
      </c>
      <c r="D291" s="106" t="n">
        <f aca="false">SUM(H291,L291,P291,T291)</f>
        <v>0</v>
      </c>
      <c r="E291" s="107"/>
      <c r="F291" s="108"/>
      <c r="G291" s="109"/>
      <c r="H291" s="110" t="n">
        <f aca="false">SUM(E291:G291)</f>
        <v>0</v>
      </c>
      <c r="I291" s="111"/>
      <c r="J291" s="112"/>
      <c r="K291" s="112"/>
      <c r="L291" s="110" t="n">
        <f aca="false">SUM(I291:K291)</f>
        <v>0</v>
      </c>
      <c r="M291" s="113"/>
      <c r="N291" s="112"/>
      <c r="O291" s="112"/>
      <c r="P291" s="110" t="n">
        <f aca="false">SUM(M291:O291)</f>
        <v>0</v>
      </c>
      <c r="Q291" s="113"/>
      <c r="R291" s="112"/>
      <c r="S291" s="112"/>
      <c r="T291" s="114" t="n">
        <f aca="false">SUM(Q291:S291)</f>
        <v>0</v>
      </c>
    </row>
    <row r="292" s="27" customFormat="true" ht="18" hidden="false" customHeight="false" outlineLevel="0" collapsed="false">
      <c r="A292" s="104"/>
      <c r="B292" s="105"/>
      <c r="C292" s="105" t="s">
        <v>36</v>
      </c>
      <c r="D292" s="106" t="n">
        <f aca="false">SUM(H292,L292,P292,T292)</f>
        <v>0</v>
      </c>
      <c r="E292" s="107"/>
      <c r="F292" s="108"/>
      <c r="G292" s="109"/>
      <c r="H292" s="110" t="n">
        <f aca="false">SUM(E292:G292)</f>
        <v>0</v>
      </c>
      <c r="I292" s="111"/>
      <c r="J292" s="112"/>
      <c r="K292" s="112"/>
      <c r="L292" s="110" t="n">
        <f aca="false">SUM(I292:K292)</f>
        <v>0</v>
      </c>
      <c r="M292" s="113"/>
      <c r="N292" s="112"/>
      <c r="O292" s="112"/>
      <c r="P292" s="110" t="n">
        <f aca="false">SUM(M292:O292)</f>
        <v>0</v>
      </c>
      <c r="Q292" s="113"/>
      <c r="R292" s="112"/>
      <c r="S292" s="112"/>
      <c r="T292" s="114" t="n">
        <f aca="false">SUM(Q292:S292)</f>
        <v>0</v>
      </c>
    </row>
    <row r="293" s="27" customFormat="true" ht="36" hidden="false" customHeight="false" outlineLevel="0" collapsed="false">
      <c r="A293" s="116" t="s">
        <v>173</v>
      </c>
      <c r="B293" s="63" t="s">
        <v>170</v>
      </c>
      <c r="C293" s="63" t="s">
        <v>35</v>
      </c>
      <c r="D293" s="53" t="n">
        <f aca="false">SUM(H293,L293,P293,T293)</f>
        <v>0</v>
      </c>
      <c r="E293" s="117"/>
      <c r="F293" s="118"/>
      <c r="G293" s="119"/>
      <c r="H293" s="56" t="n">
        <f aca="false">SUM(E293:G293)</f>
        <v>0</v>
      </c>
      <c r="I293" s="57"/>
      <c r="J293" s="58"/>
      <c r="K293" s="58"/>
      <c r="L293" s="56" t="n">
        <f aca="false">SUM(I293:K293)</f>
        <v>0</v>
      </c>
      <c r="M293" s="59"/>
      <c r="N293" s="58"/>
      <c r="O293" s="58"/>
      <c r="P293" s="56" t="n">
        <f aca="false">SUM(M293:O293)</f>
        <v>0</v>
      </c>
      <c r="Q293" s="59"/>
      <c r="R293" s="58"/>
      <c r="S293" s="58"/>
      <c r="T293" s="60" t="n">
        <f aca="false">SUM(Q293:S293)</f>
        <v>0</v>
      </c>
    </row>
    <row r="294" s="27" customFormat="true" ht="18" hidden="false" customHeight="false" outlineLevel="0" collapsed="false">
      <c r="A294" s="232"/>
      <c r="B294" s="63"/>
      <c r="C294" s="63" t="s">
        <v>36</v>
      </c>
      <c r="D294" s="53" t="n">
        <f aca="false">SUM(H294,L294,P294,T294)</f>
        <v>0</v>
      </c>
      <c r="E294" s="117"/>
      <c r="F294" s="118"/>
      <c r="G294" s="119"/>
      <c r="H294" s="56" t="n">
        <f aca="false">SUM(E294:G294)</f>
        <v>0</v>
      </c>
      <c r="I294" s="57"/>
      <c r="J294" s="58"/>
      <c r="K294" s="58"/>
      <c r="L294" s="56" t="n">
        <f aca="false">SUM(I294:K294)</f>
        <v>0</v>
      </c>
      <c r="M294" s="59"/>
      <c r="N294" s="58"/>
      <c r="O294" s="58"/>
      <c r="P294" s="56" t="n">
        <f aca="false">SUM(M294:O294)</f>
        <v>0</v>
      </c>
      <c r="Q294" s="59"/>
      <c r="R294" s="58"/>
      <c r="S294" s="58"/>
      <c r="T294" s="60" t="n">
        <f aca="false">SUM(Q294:S294)</f>
        <v>0</v>
      </c>
    </row>
    <row r="295" s="27" customFormat="true" ht="18" hidden="false" customHeight="false" outlineLevel="0" collapsed="false">
      <c r="A295" s="120" t="s">
        <v>45</v>
      </c>
      <c r="B295" s="63"/>
      <c r="C295" s="121" t="s">
        <v>35</v>
      </c>
      <c r="D295" s="53" t="n">
        <f aca="false">SUM(H295,L295,P295,T295)</f>
        <v>0</v>
      </c>
      <c r="E295" s="117"/>
      <c r="F295" s="118"/>
      <c r="G295" s="119"/>
      <c r="H295" s="56" t="n">
        <f aca="false">SUM(E295:G295)</f>
        <v>0</v>
      </c>
      <c r="I295" s="57"/>
      <c r="J295" s="58"/>
      <c r="K295" s="58"/>
      <c r="L295" s="56" t="n">
        <f aca="false">SUM(I295:K295)</f>
        <v>0</v>
      </c>
      <c r="M295" s="59"/>
      <c r="N295" s="58"/>
      <c r="O295" s="58"/>
      <c r="P295" s="56" t="n">
        <f aca="false">SUM(M295:O295)</f>
        <v>0</v>
      </c>
      <c r="Q295" s="59"/>
      <c r="R295" s="58"/>
      <c r="S295" s="58"/>
      <c r="T295" s="60" t="n">
        <f aca="false">SUM(Q295:S295)</f>
        <v>0</v>
      </c>
    </row>
    <row r="296" s="103" customFormat="true" ht="18" hidden="false" customHeight="false" outlineLevel="0" collapsed="false">
      <c r="A296" s="231"/>
      <c r="B296" s="63"/>
      <c r="C296" s="121" t="s">
        <v>36</v>
      </c>
      <c r="D296" s="53" t="n">
        <f aca="false">SUM(H296,L296,P296,T296)</f>
        <v>0</v>
      </c>
      <c r="E296" s="117"/>
      <c r="F296" s="118"/>
      <c r="G296" s="119"/>
      <c r="H296" s="56" t="n">
        <f aca="false">SUM(E296:G296)</f>
        <v>0</v>
      </c>
      <c r="I296" s="57"/>
      <c r="J296" s="58"/>
      <c r="K296" s="58"/>
      <c r="L296" s="56" t="n">
        <f aca="false">SUM(I296:K296)</f>
        <v>0</v>
      </c>
      <c r="M296" s="59"/>
      <c r="N296" s="58"/>
      <c r="O296" s="58"/>
      <c r="P296" s="56" t="n">
        <f aca="false">SUM(M296:O296)</f>
        <v>0</v>
      </c>
      <c r="Q296" s="59"/>
      <c r="R296" s="58"/>
      <c r="S296" s="58"/>
      <c r="T296" s="60" t="n">
        <f aca="false">SUM(Q296:S296)</f>
        <v>0</v>
      </c>
    </row>
    <row r="297" s="103" customFormat="true" ht="18" hidden="false" customHeight="false" outlineLevel="0" collapsed="false">
      <c r="A297" s="233"/>
      <c r="B297" s="234"/>
      <c r="C297" s="235"/>
      <c r="D297" s="236"/>
      <c r="E297" s="237"/>
      <c r="F297" s="238"/>
      <c r="G297" s="239"/>
      <c r="H297" s="240"/>
      <c r="I297" s="241"/>
      <c r="J297" s="242"/>
      <c r="K297" s="242"/>
      <c r="L297" s="240"/>
      <c r="M297" s="243"/>
      <c r="N297" s="242"/>
      <c r="O297" s="242"/>
      <c r="P297" s="240"/>
      <c r="Q297" s="243"/>
      <c r="R297" s="242"/>
      <c r="S297" s="242"/>
      <c r="T297" s="244"/>
    </row>
    <row r="298" s="103" customFormat="true" ht="18" hidden="false" customHeight="false" outlineLevel="0" collapsed="false">
      <c r="A298" s="245"/>
      <c r="B298" s="246"/>
      <c r="C298" s="2"/>
      <c r="D298" s="10"/>
      <c r="E298" s="246"/>
      <c r="F298" s="246"/>
      <c r="G298" s="247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s="103" customFormat="true" ht="18" hidden="false" customHeight="false" outlineLevel="0" collapsed="false">
      <c r="A299" s="248" t="s">
        <v>174</v>
      </c>
      <c r="B299" s="248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</row>
    <row r="300" s="229" customFormat="true" ht="18" hidden="false" customHeight="true" outlineLevel="0" collapsed="false">
      <c r="A300" s="249" t="s">
        <v>175</v>
      </c>
      <c r="B300" s="249"/>
      <c r="C300" s="249"/>
      <c r="D300" s="249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49"/>
    </row>
    <row r="301" s="115" customFormat="true" ht="18" hidden="false" customHeight="true" outlineLevel="0" collapsed="false">
      <c r="A301" s="250" t="s">
        <v>176</v>
      </c>
      <c r="B301" s="250"/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50"/>
    </row>
    <row r="302" s="27" customFormat="true" ht="41.25" hidden="false" customHeight="true" outlineLevel="0" collapsed="false">
      <c r="A302" s="251" t="s">
        <v>177</v>
      </c>
      <c r="B302" s="251"/>
      <c r="C302" s="251"/>
      <c r="D302" s="251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  <c r="P302" s="251"/>
      <c r="Q302" s="251"/>
      <c r="R302" s="251"/>
      <c r="S302" s="251"/>
      <c r="T302" s="251"/>
    </row>
    <row r="303" s="27" customFormat="true" ht="18" hidden="false" customHeight="true" outlineLevel="0" collapsed="false">
      <c r="A303" s="252" t="s">
        <v>178</v>
      </c>
      <c r="B303" s="252"/>
      <c r="C303" s="252"/>
      <c r="D303" s="252"/>
      <c r="E303" s="252"/>
      <c r="F303" s="252"/>
      <c r="G303" s="252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52"/>
    </row>
    <row r="304" s="27" customFormat="true" ht="18" hidden="false" customHeight="true" outlineLevel="0" collapsed="false">
      <c r="A304" s="253" t="s">
        <v>179</v>
      </c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</row>
    <row r="305" s="27" customFormat="true" ht="18" hidden="false" customHeight="true" outlineLevel="0" collapsed="false">
      <c r="A305" s="254" t="s">
        <v>180</v>
      </c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</row>
    <row r="306" s="27" customFormat="true" ht="18" hidden="false" customHeight="false" outlineLevel="0" collapsed="false">
      <c r="A306" s="254"/>
      <c r="B306" s="254"/>
      <c r="C306" s="254"/>
      <c r="D306" s="254"/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  <c r="T306" s="254"/>
    </row>
    <row r="307" s="27" customFormat="true" ht="23.25" hidden="false" customHeight="true" outlineLevel="0" collapsed="false">
      <c r="A307" s="255"/>
      <c r="B307" s="255"/>
      <c r="C307" s="2"/>
      <c r="D307" s="2"/>
      <c r="E307" s="2"/>
      <c r="F307" s="2"/>
      <c r="G307" s="256"/>
      <c r="H307" s="256"/>
      <c r="I307" s="256"/>
      <c r="J307" s="256"/>
      <c r="K307" s="255"/>
      <c r="L307" s="255"/>
      <c r="M307" s="255"/>
      <c r="N307" s="255"/>
      <c r="O307" s="255"/>
      <c r="P307" s="257" t="s">
        <v>181</v>
      </c>
      <c r="Q307" s="5"/>
      <c r="R307" s="5"/>
      <c r="S307" s="5"/>
      <c r="T307" s="5"/>
    </row>
    <row r="308" s="258" customFormat="true" ht="23.25" hidden="false" customHeight="true" outlineLevel="0" collapsed="false">
      <c r="A308" s="255"/>
      <c r="B308" s="255"/>
      <c r="C308" s="2"/>
      <c r="D308" s="2"/>
      <c r="E308" s="2"/>
      <c r="F308" s="2"/>
      <c r="G308" s="256"/>
      <c r="H308" s="256"/>
      <c r="I308" s="256"/>
      <c r="J308" s="256"/>
      <c r="K308" s="255"/>
      <c r="L308" s="255"/>
      <c r="M308" s="255"/>
      <c r="N308" s="255"/>
      <c r="O308" s="255"/>
      <c r="P308" s="257" t="s">
        <v>182</v>
      </c>
      <c r="Q308" s="20"/>
      <c r="R308" s="20"/>
      <c r="S308" s="20"/>
      <c r="T308" s="20"/>
    </row>
    <row r="309" customFormat="false" ht="18" hidden="false" customHeight="false" outlineLevel="0" collapsed="false">
      <c r="A309" s="255"/>
      <c r="B309" s="255"/>
      <c r="D309" s="2"/>
      <c r="E309" s="2"/>
      <c r="F309" s="2"/>
      <c r="G309" s="256"/>
      <c r="H309" s="256"/>
      <c r="I309" s="256"/>
      <c r="J309" s="256"/>
      <c r="K309" s="255"/>
      <c r="L309" s="255"/>
      <c r="M309" s="255"/>
      <c r="N309" s="255"/>
      <c r="O309" s="255"/>
      <c r="P309" s="259"/>
    </row>
  </sheetData>
  <mergeCells count="14">
    <mergeCell ref="A1:T1"/>
    <mergeCell ref="A6:A8"/>
    <mergeCell ref="B6:B8"/>
    <mergeCell ref="C6:C8"/>
    <mergeCell ref="E6:H6"/>
    <mergeCell ref="I6:L6"/>
    <mergeCell ref="M6:P6"/>
    <mergeCell ref="Q6:T6"/>
    <mergeCell ref="A300:T300"/>
    <mergeCell ref="A301:T301"/>
    <mergeCell ref="A302:T302"/>
    <mergeCell ref="A303:T303"/>
    <mergeCell ref="A304:T304"/>
    <mergeCell ref="A305:T30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&amp;Rแบบฟอร์มสงป.301(กผง.) งบปี 66 ไปพลางก่อน</oddFooter>
  </headerFooter>
  <rowBreaks count="9" manualBreakCount="9">
    <brk id="32" man="true" max="16383" min="0"/>
    <brk id="112" man="true" max="16383" min="0"/>
    <brk id="149" man="true" max="16383" min="0"/>
    <brk id="173" man="true" max="16383" min="0"/>
    <brk id="201" man="true" max="16383" min="0"/>
    <brk id="221" man="true" max="16383" min="0"/>
    <brk id="249" man="true" max="16383" min="0"/>
    <brk id="278" man="true" max="16383" min="0"/>
    <brk id="3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20:50:25Z</dcterms:created>
  <dc:creator>owner</dc:creator>
  <dc:description/>
  <dc:language>en-US</dc:language>
  <cp:lastModifiedBy>สถานีพัฒนาที่ดิน สมุทรปราการ</cp:lastModifiedBy>
  <cp:lastPrinted>2024-03-06T06:29:35Z</cp:lastPrinted>
  <dcterms:modified xsi:type="dcterms:W3CDTF">2024-05-14T04:15:31Z</dcterms:modified>
  <cp:revision>0</cp:revision>
  <dc:subject/>
  <dc:title/>
</cp:coreProperties>
</file>